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оценка потреб. " sheetId="1" state="visible" r:id="rId2"/>
    <sheet name="расчет школы" sheetId="2" state="visible" r:id="rId3"/>
    <sheet name="расчет ДОУ" sheetId="3" state="visible" r:id="rId4"/>
    <sheet name="расчет ОДО" sheetId="4" state="visible" r:id="rId5"/>
    <sheet name="Список услуг" sheetId="5" state="visible" r:id="rId6"/>
  </sheets>
  <definedNames>
    <definedName function="false" hidden="false" localSheetId="1" name="_xlnm.Print_Titles" vbProcedure="false">'расчет школы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0">
  <si>
    <t xml:space="preserve">Информация о результатах оценки потребности в муниципальных  услугах, работах ( натуральном выражении) по городскому округу г.Переславлю-Залесскому по состоянию на 31.12.2019 г.</t>
  </si>
  <si>
    <t xml:space="preserve">Ед. изм.</t>
  </si>
  <si>
    <t xml:space="preserve">Текущий период</t>
  </si>
  <si>
    <t xml:space="preserve">Очередной финансовый год и плановый период</t>
  </si>
  <si>
    <t xml:space="preserve">П ПМУ</t>
  </si>
  <si>
    <t xml:space="preserve">ОМУ</t>
  </si>
  <si>
    <t xml:space="preserve">Δ  МУ</t>
  </si>
  <si>
    <t xml:space="preserve">Отклонение</t>
  </si>
  <si>
    <t xml:space="preserve">Управление образования</t>
  </si>
  <si>
    <t xml:space="preserve"> Реализация основных общеобразовательных программ начального общего образования</t>
  </si>
  <si>
    <t xml:space="preserve">Показатели, характеризующие объём оказания услуги:</t>
  </si>
  <si>
    <t xml:space="preserve">1. Количество воспитанников</t>
  </si>
  <si>
    <t xml:space="preserve">человек</t>
  </si>
  <si>
    <t xml:space="preserve">Показатели, характеризующие качество оказания услуги:</t>
  </si>
  <si>
    <t xml:space="preserve">Доля получателя услуги,удовлетворенных качеством услуги</t>
  </si>
  <si>
    <t xml:space="preserve">%</t>
  </si>
  <si>
    <t xml:space="preserve">Показатель отсутствует</t>
  </si>
  <si>
    <t xml:space="preserve"> 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1. Число экзаменационных работ</t>
  </si>
  <si>
    <t xml:space="preserve">единица</t>
  </si>
  <si>
    <r>
      <rPr>
        <b val="true"/>
        <sz val="9"/>
        <color rgb="FF000000"/>
        <rFont val="Times New Roman"/>
        <family val="1"/>
        <charset val="204"/>
      </rPr>
      <t xml:space="preserve"> Проведение государственной итоговой аттестации лиц,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 </t>
    </r>
    <r>
      <rPr>
        <b val="true"/>
        <sz val="9"/>
        <color rgb="FFFF0000"/>
        <rFont val="Times New Roman"/>
        <family val="1"/>
        <charset val="204"/>
      </rPr>
      <t xml:space="preserve">(Среднее общее образование)</t>
    </r>
  </si>
  <si>
    <r>
      <rPr>
        <b val="true"/>
        <sz val="9"/>
        <color rgb="FF000000"/>
        <rFont val="Times New Roman"/>
        <family val="1"/>
        <charset val="204"/>
      </rPr>
      <t xml:space="preserve">Реализация адаптированных основных общеобразовательных программ для детей с умственной отсталостью </t>
    </r>
    <r>
      <rPr>
        <b val="true"/>
        <sz val="9"/>
        <color rgb="FFFF0000"/>
        <rFont val="Times New Roman"/>
        <family val="1"/>
        <charset val="204"/>
      </rPr>
      <t xml:space="preserve">(Начальное общее образование)</t>
    </r>
  </si>
  <si>
    <r>
      <rPr>
        <b val="true"/>
        <sz val="9"/>
        <color rgb="FF000000"/>
        <rFont val="Times New Roman"/>
        <family val="1"/>
        <charset val="204"/>
      </rPr>
      <t xml:space="preserve"> Реализация адаптированных основных общеобразовательных программ для детей с умственной отсталостью</t>
    </r>
    <r>
      <rPr>
        <b val="true"/>
        <sz val="9"/>
        <color rgb="FFFF0000"/>
        <rFont val="Times New Roman"/>
        <family val="1"/>
        <charset val="204"/>
      </rPr>
      <t xml:space="preserve"> (Основное общее образование)</t>
    </r>
  </si>
  <si>
    <r>
      <rPr>
        <b val="true"/>
        <sz val="9"/>
        <color rgb="FF000000"/>
        <rFont val="Times New Roman"/>
        <family val="1"/>
        <charset val="204"/>
      </rPr>
      <t xml:space="preserve">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 </t>
    </r>
    <r>
      <rPr>
        <sz val="9"/>
        <color rgb="FFFF0000"/>
        <rFont val="Times New Roman"/>
        <family val="1"/>
        <charset val="204"/>
      </rPr>
      <t xml:space="preserve">(Начальное общее образование)</t>
    </r>
  </si>
  <si>
    <t xml:space="preserve">1. Число промежуточных итоговых аттестаций</t>
  </si>
  <si>
    <r>
      <rPr>
        <b val="true"/>
        <sz val="9"/>
        <color rgb="FF000000"/>
        <rFont val="Times New Roman"/>
        <family val="1"/>
        <charset val="204"/>
      </rPr>
      <t xml:space="preserve">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 </t>
    </r>
    <r>
      <rPr>
        <sz val="9"/>
        <color rgb="FFFF0000"/>
        <rFont val="Times New Roman"/>
        <family val="1"/>
        <charset val="204"/>
      </rPr>
      <t xml:space="preserve">(Основное общее образование)</t>
    </r>
  </si>
  <si>
    <r>
      <rPr>
        <b val="true"/>
        <sz val="9"/>
        <color rgb="FF000000"/>
        <rFont val="Times New Roman"/>
        <family val="1"/>
        <charset val="204"/>
      </rPr>
      <t xml:space="preserve">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  </r>
    <r>
      <rPr>
        <sz val="9"/>
        <color rgb="FFFF0000"/>
        <rFont val="Times New Roman"/>
        <family val="1"/>
        <charset val="204"/>
      </rPr>
      <t xml:space="preserve"> (Среднее общее образование)</t>
    </r>
  </si>
  <si>
    <t xml:space="preserve">Реализация основных общеобразовательных программ дошкольного образования</t>
  </si>
  <si>
    <t xml:space="preserve"> Присмотр и уход</t>
  </si>
  <si>
    <t xml:space="preserve"> Реализация дополнительных общеразвивающих программ</t>
  </si>
  <si>
    <t xml:space="preserve">человеко/час</t>
  </si>
  <si>
    <t xml:space="preserve">Реализация дополнительных предпрофессиональных программ в области физической культуры и спорта</t>
  </si>
  <si>
    <t xml:space="preserve"> Организация отдыха детей и молодежи</t>
  </si>
  <si>
    <t xml:space="preserve">Показатели, характеризующие объём муниципальной работы:</t>
  </si>
  <si>
    <t xml:space="preserve">Показатели, характеризующие качество муниципальной работы:</t>
  </si>
  <si>
    <t xml:space="preserve">"Методическое обеспечение образовательной деятельности"</t>
  </si>
  <si>
    <t xml:space="preserve">1. Муниципальные образовательные учреждения</t>
  </si>
  <si>
    <t xml:space="preserve">2. Физические лица</t>
  </si>
  <si>
    <t xml:space="preserve">1. Количество  проведенных мероприятий</t>
  </si>
  <si>
    <t xml:space="preserve">штук</t>
  </si>
  <si>
    <t xml:space="preserve">2. Количество разработанных  отчетов</t>
  </si>
  <si>
    <t xml:space="preserve">3. Количество  разработанных документов </t>
  </si>
  <si>
    <t xml:space="preserve">"Организация и проведение олимпиад, конкурсов, 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 исследовательской) деятельности, творческой деятельности, физкультурно- спортивной деятельности"</t>
  </si>
  <si>
    <t xml:space="preserve">2. Количество  участников  мероприятий</t>
  </si>
  <si>
    <t xml:space="preserve">"Предоставление консультационных и методических услуг"</t>
  </si>
  <si>
    <t xml:space="preserve">1. Количество  проведенных консультаций</t>
  </si>
  <si>
    <t xml:space="preserve">2. Количество отчетов, составленных по результатам работы</t>
  </si>
  <si>
    <t xml:space="preserve">Количество образовательных учреждений </t>
  </si>
  <si>
    <r>
      <rPr>
        <b val="true"/>
        <sz val="9"/>
        <color rgb="FF000000"/>
        <rFont val="Times New Roman"/>
        <family val="1"/>
        <charset val="204"/>
      </rPr>
      <t xml:space="preserve">«Информационно-аналитическое обеспечение</t>
    </r>
    <r>
      <rPr>
        <b val="true"/>
        <sz val="12"/>
        <color rgb="FF000000"/>
        <rFont val="Times New Roman"/>
        <family val="1"/>
        <charset val="204"/>
      </rPr>
      <t xml:space="preserve">»</t>
    </r>
  </si>
  <si>
    <t xml:space="preserve">1. Количество подготовленных аналитических справок</t>
  </si>
  <si>
    <t xml:space="preserve">2. Количество  подготовленных отчетов</t>
  </si>
  <si>
    <t xml:space="preserve">Управление культуры</t>
  </si>
  <si>
    <t xml:space="preserve">1. Реализация дополнительных образовательных предпрофессиональных программ в области искуств -живопись (МОУ ДО ДШИ г. Переславля-Залесского)</t>
  </si>
  <si>
    <t xml:space="preserve">1. Количество учащихся</t>
  </si>
  <si>
    <t xml:space="preserve">1.Доля детей, осваивающих дополнительные образовательные программы в образовательном учреждении </t>
  </si>
  <si>
    <t xml:space="preserve">2. Доля детей, ставших победителями и призёрами Всероссийских и международных мероприятий</t>
  </si>
  <si>
    <t xml:space="preserve">3.Доля родителей (законных представителей, удовлетворённых условиями и качеством предоставляемой  услуги)</t>
  </si>
  <si>
    <t xml:space="preserve">2. Реализация дополнительных образовательных предпрофессиональных программ в области искуств -музыкальный фольклор (МОУ ДО ДШИ г. Переславля-Залесского)</t>
  </si>
  <si>
    <t xml:space="preserve">3. Реализация дополнительных образовательных предпрофессиональных программ в области искуств -хоровое пение (МОУ ДО ДШИ г. Переславля-Залесского)</t>
  </si>
  <si>
    <t xml:space="preserve">4. Реализация дополнительных образовательных предпрофессиональных программ в области искуств -народные инструменты (МОУ ДО ДШИ г. Переславля-Залесского)</t>
  </si>
  <si>
    <t xml:space="preserve">5. Реализация дополнительных образовательных предпрофессиональных программ в области искуств -духовые и ударные инструменты (МОУ ДО ДШИ г. Переславля-Залесского)</t>
  </si>
  <si>
    <t xml:space="preserve">6. Реализация дополнительных образовательных предпрофессиональных программ в области искуств -струнные инструменты (МОУ ДО ДШИ г. Переславля-Залесского)</t>
  </si>
  <si>
    <t xml:space="preserve">7. Реализация дополнительных образовательных предпрофессиональных программ в области искуств -фортепиано (МОУ ДО ДШИ г. Переславля-Залесского)</t>
  </si>
  <si>
    <t xml:space="preserve">8. Реализация дополнительных общеразвивающих программ (очное) (МОУ ДО ДШИ г. Переславля-Залесского)</t>
  </si>
  <si>
    <t xml:space="preserve">9. Библиотечное библиографическое и информационное обслуживание пользователей библиотеки (в стационарных условиях) (МУ "Централизованная библиотечная система")</t>
  </si>
  <si>
    <t xml:space="preserve">1. Посещаемость(количество посещений/ Количество пользователей)</t>
  </si>
  <si>
    <t xml:space="preserve">1.Динамика количества посещений по сравнению с предыдущим годом</t>
  </si>
  <si>
    <t xml:space="preserve">Единица</t>
  </si>
  <si>
    <t xml:space="preserve">2.6%</t>
  </si>
  <si>
    <t xml:space="preserve">10. Библиотечное библиографическое и информационное обслуживание пользователей библиотеки (вне стационара) (МУ "Централизованная библиотечная система")</t>
  </si>
  <si>
    <t xml:space="preserve">1.Посещаемость(количество посещений/ Количество пользователей)</t>
  </si>
  <si>
    <t xml:space="preserve">1.1%</t>
  </si>
  <si>
    <t xml:space="preserve">11.Библиотечное, библиографическое и информационное обслуживание пользователей библиотеки (Удалено через сеть интернет) (МУ "Централизованная библиотечная система")</t>
  </si>
  <si>
    <t xml:space="preserve">Количество посещений</t>
  </si>
  <si>
    <t xml:space="preserve">Динамика посещений пользователей библиотеки (удаленных) по сравнению с предыдущим гдом</t>
  </si>
  <si>
    <t xml:space="preserve">1.4%</t>
  </si>
  <si>
    <t xml:space="preserve">12.Организация деятельности клубных формирований и формирования самодеятельного народного творчества (в стационарных условиях) МУК "Дом культуры г.Переславля-Залесского"</t>
  </si>
  <si>
    <t xml:space="preserve">1.Количество посещений</t>
  </si>
  <si>
    <t xml:space="preserve">Человек</t>
  </si>
  <si>
    <t xml:space="preserve">Показатель не учитывался</t>
  </si>
  <si>
    <t xml:space="preserve">1.Кол-во клубных формирований и формирований самодеятельного народного творчества </t>
  </si>
  <si>
    <t xml:space="preserve">13. Оказание туристско-информационных услуг (в стационарных условиях )МБУ "Туристический центр г.Переславля-Залесского"</t>
  </si>
  <si>
    <t xml:space="preserve">1.Доля получателей услуг, удовлетворенных качеством услуги</t>
  </si>
  <si>
    <t xml:space="preserve">14.Оказание туристско-информационных услуг (вне стационара) МБУ "Туристический центр г.Переславля-Залесского"</t>
  </si>
  <si>
    <t xml:space="preserve">15.Оказание туристско-информационных услуг (удаленно через сеть Интернет) МБУ "Туристический центр г.Переславля-Залесского"</t>
  </si>
  <si>
    <t xml:space="preserve">16. Проведение тестирования выполнения нормативов испытаний (тестов) комплекса ГТО МУ "Чемпион"</t>
  </si>
  <si>
    <t xml:space="preserve">чел.</t>
  </si>
  <si>
    <t xml:space="preserve">17.Организация деятельности клубных формирований и формирований самодеятельного народного творчества МУК КДЦ "Плещей"</t>
  </si>
  <si>
    <t xml:space="preserve"> Количество посещений</t>
  </si>
  <si>
    <t xml:space="preserve">1.Количество клубных формирований</t>
  </si>
  <si>
    <t xml:space="preserve">Управление социальной защиты населения и труда (МУ КЦСОН "Надежда")</t>
  </si>
  <si>
    <t xml:space="preserve">1. Социальное обслуживание в отделениях социального обслуживания на дому граждан пожилого возраста и инвалидов</t>
  </si>
  <si>
    <t xml:space="preserve">1. Численность граждан, получивших социальные услуги</t>
  </si>
  <si>
    <t xml:space="preserve">Доля получателей социальных услуг</t>
  </si>
  <si>
    <t xml:space="preserve">Удовлетворенность получателей социальных услуг </t>
  </si>
  <si>
    <t xml:space="preserve">Укомплектование организации специалистами,оказывающие социальные услуги</t>
  </si>
  <si>
    <t xml:space="preserve">Повышение качества социальных услуг и эффективности их оказания</t>
  </si>
  <si>
    <t xml:space="preserve">Доля получателя социальных услуг,получающих социальные услуги от общего числа получателей услуг</t>
  </si>
  <si>
    <t xml:space="preserve">2. Социальное обслуживание в отделениях специализированного социально-медицинского обслуживания на дому граждан пожилого возраста и инвалидов</t>
  </si>
  <si>
    <t xml:space="preserve">Укомплектование организации специалистами, оказывающими социальные услуги.</t>
  </si>
  <si>
    <t xml:space="preserve">Повышение качества социальных услуг и эффективности их оказания </t>
  </si>
  <si>
    <t xml:space="preserve">3.Социальное обслуживание в отделениях временного проживания граждан пожилого возраста и инвалидов</t>
  </si>
  <si>
    <t xml:space="preserve">Доля получателей социальных услуг от общего числа получателей социальных услуг</t>
  </si>
  <si>
    <t xml:space="preserve">Количество нарушений санитарного законодательства,выявленных при проведении проверок</t>
  </si>
  <si>
    <t xml:space="preserve">Доступность получения социальных услуг в организации</t>
  </si>
  <si>
    <t xml:space="preserve">4. Социальное обслуживание в отделениях социальной помощи семье и детям</t>
  </si>
  <si>
    <t xml:space="preserve">5. Социальное обслуживание в отделениях дневного пребывания граждан пожилого возраста и инвалидов</t>
  </si>
  <si>
    <t xml:space="preserve">1.Численность граждан, получивших социальные услуги</t>
  </si>
  <si>
    <t xml:space="preserve">6. Социальное обслуживание в отделениях реабилитации детей с ограниченными умственными способностями и физическими возможностями</t>
  </si>
  <si>
    <t xml:space="preserve">1-4 кл.</t>
  </si>
  <si>
    <t xml:space="preserve">5-9 кл.</t>
  </si>
  <si>
    <t xml:space="preserve">10-11 кл.</t>
  </si>
  <si>
    <t xml:space="preserve">Умственная отсталость 1-4 кл.</t>
  </si>
  <si>
    <t xml:space="preserve">Умственная отсталость 5-9 кл.</t>
  </si>
  <si>
    <t xml:space="preserve">факт</t>
  </si>
  <si>
    <t xml:space="preserve">план</t>
  </si>
  <si>
    <t xml:space="preserve">СШ №1</t>
  </si>
  <si>
    <t xml:space="preserve">СШ №2</t>
  </si>
  <si>
    <t xml:space="preserve">ОШ №3</t>
  </si>
  <si>
    <t xml:space="preserve">СШ №4</t>
  </si>
  <si>
    <t xml:space="preserve">СШ №5</t>
  </si>
  <si>
    <t xml:space="preserve">СШ №6</t>
  </si>
  <si>
    <t xml:space="preserve">гимн.</t>
  </si>
  <si>
    <t xml:space="preserve">СШ №9</t>
  </si>
  <si>
    <t xml:space="preserve">Нагорьевская СШ</t>
  </si>
  <si>
    <t xml:space="preserve">Берендеевская СШ</t>
  </si>
  <si>
    <t xml:space="preserve">Глебовская ОШ</t>
  </si>
  <si>
    <t xml:space="preserve">Дубковская СШ</t>
  </si>
  <si>
    <t xml:space="preserve">Ивановская СШ</t>
  </si>
  <si>
    <t xml:space="preserve">Кубринская СШ</t>
  </si>
  <si>
    <t xml:space="preserve">Купанская СШ</t>
  </si>
  <si>
    <t xml:space="preserve">Рязанцевская СШ</t>
  </si>
  <si>
    <t xml:space="preserve">Бектышевская ОШ</t>
  </si>
  <si>
    <t xml:space="preserve">Горкинская ОШ</t>
  </si>
  <si>
    <t xml:space="preserve">Дмитриевская ОШ</t>
  </si>
  <si>
    <t xml:space="preserve">Новская ОШ</t>
  </si>
  <si>
    <t xml:space="preserve">Плещеевская н-ш д/с</t>
  </si>
  <si>
    <t xml:space="preserve">Смоленская ОШ</t>
  </si>
  <si>
    <t xml:space="preserve">Филимоновская ОШ</t>
  </si>
  <si>
    <t xml:space="preserve">всего</t>
  </si>
  <si>
    <t xml:space="preserve">Промежуточная итоговая аттестация 1-4 кл. (количество детей)</t>
  </si>
  <si>
    <t xml:space="preserve">Промежуточная итоговая аттестация 5-9 кл. (количество детей)</t>
  </si>
  <si>
    <t xml:space="preserve">Промежуточная итоговая аттестация 10-11 кл. (количество детей)</t>
  </si>
  <si>
    <t xml:space="preserve">Государственная итоговая аттестация 5-9 кл. (количество детей)</t>
  </si>
  <si>
    <t xml:space="preserve">Государственная итоговая аттестация 10-11 кл. (количество детей)</t>
  </si>
  <si>
    <t xml:space="preserve">Промежуточная итоговая аттестация 1-4 кл. (количество аттестаций)</t>
  </si>
  <si>
    <t xml:space="preserve">Промежуточная итоговая аттестация 5-9 кл. (количество аттестаций)</t>
  </si>
  <si>
    <t xml:space="preserve">Промежуточная итоговая аттестация 10-11 кл. (количество аттестаций)</t>
  </si>
  <si>
    <t xml:space="preserve">Государственная итоговая аттестация 5-9 кл. (число экзаменационных работ)</t>
  </si>
  <si>
    <t xml:space="preserve">Государственная итоговая аттестация 10-11 кл. (число экзаменационных работ)</t>
  </si>
  <si>
    <t xml:space="preserve">ИТОГО</t>
  </si>
  <si>
    <t xml:space="preserve">2020 г.</t>
  </si>
  <si>
    <t xml:space="preserve">2021 г.</t>
  </si>
  <si>
    <t xml:space="preserve">2019 г.</t>
  </si>
  <si>
    <t xml:space="preserve">"Колокольчик"</t>
  </si>
  <si>
    <t xml:space="preserve">"Светлячок"</t>
  </si>
  <si>
    <t xml:space="preserve">"Солнышко"</t>
  </si>
  <si>
    <t xml:space="preserve">"Рябинка"</t>
  </si>
  <si>
    <t xml:space="preserve">"Родничок"</t>
  </si>
  <si>
    <t xml:space="preserve">"Березка"</t>
  </si>
  <si>
    <t xml:space="preserve">"Колосок"</t>
  </si>
  <si>
    <t xml:space="preserve">"Чебурашка"</t>
  </si>
  <si>
    <t xml:space="preserve">"Аленушка"</t>
  </si>
  <si>
    <t xml:space="preserve">"Дюймовочка"</t>
  </si>
  <si>
    <t xml:space="preserve">"Малыш"</t>
  </si>
  <si>
    <t xml:space="preserve">"Звездочка"</t>
  </si>
  <si>
    <t xml:space="preserve">"Почемучка"</t>
  </si>
  <si>
    <t xml:space="preserve">сад № 3* </t>
  </si>
  <si>
    <t xml:space="preserve">Кичибухинский</t>
  </si>
  <si>
    <t xml:space="preserve">Ивановский</t>
  </si>
  <si>
    <t xml:space="preserve">Рахмановский</t>
  </si>
  <si>
    <t xml:space="preserve">Ефимьевский</t>
  </si>
  <si>
    <t xml:space="preserve">Нагорьевский</t>
  </si>
  <si>
    <t xml:space="preserve">Купанский</t>
  </si>
  <si>
    <t xml:space="preserve">Берендеевский №3</t>
  </si>
  <si>
    <t xml:space="preserve">Рязанцевский</t>
  </si>
  <si>
    <t xml:space="preserve">Кубринский</t>
  </si>
  <si>
    <t xml:space="preserve">Смоленский</t>
  </si>
  <si>
    <t xml:space="preserve">Берендеевский 1</t>
  </si>
  <si>
    <t xml:space="preserve">Лыченский</t>
  </si>
  <si>
    <t xml:space="preserve">Глебовский</t>
  </si>
  <si>
    <t xml:space="preserve">Дубковский</t>
  </si>
  <si>
    <t xml:space="preserve">Новский</t>
  </si>
  <si>
    <t xml:space="preserve">Брембольский</t>
  </si>
  <si>
    <t xml:space="preserve">Горкинский</t>
  </si>
  <si>
    <t xml:space="preserve">Плещеевская НШ</t>
  </si>
  <si>
    <t xml:space="preserve">Присмотр и уход</t>
  </si>
  <si>
    <t xml:space="preserve">Единица измерения - человеко/час. </t>
  </si>
  <si>
    <t xml:space="preserve">Реализация дополнительных общеразвивающих программ</t>
  </si>
  <si>
    <t xml:space="preserve">Перспектива</t>
  </si>
  <si>
    <t xml:space="preserve">СЮТ</t>
  </si>
  <si>
    <t xml:space="preserve">Ювента</t>
  </si>
  <si>
    <t xml:space="preserve">ДЮСШ</t>
  </si>
  <si>
    <t xml:space="preserve">ДЮСШ-2</t>
  </si>
  <si>
    <t xml:space="preserve">Нагорьевский ЦДТ</t>
  </si>
  <si>
    <t xml:space="preserve">Кубринский ЦДТ</t>
  </si>
  <si>
    <t xml:space="preserve">Берендеевский ЦДТ</t>
  </si>
  <si>
    <t xml:space="preserve">Всего</t>
  </si>
  <si>
    <t xml:space="preserve">Орленок</t>
  </si>
  <si>
    <t xml:space="preserve">№</t>
  </si>
  <si>
    <t xml:space="preserve">Вид деятельности</t>
  </si>
  <si>
    <t xml:space="preserve">Код услуги (работы)</t>
  </si>
  <si>
    <t xml:space="preserve">Наименование</t>
  </si>
  <si>
    <t xml:space="preserve">Дошкольное образование</t>
  </si>
  <si>
    <t xml:space="preserve">БВ19</t>
  </si>
  <si>
    <t xml:space="preserve">БВ24</t>
  </si>
  <si>
    <t xml:space="preserve">Начальное общее образование</t>
  </si>
  <si>
    <t xml:space="preserve">БА81</t>
  </si>
  <si>
    <t xml:space="preserve">Реализация основных общеобразовательных программ начального общего образования</t>
  </si>
  <si>
    <t xml:space="preserve">Основное общее образование</t>
  </si>
  <si>
    <t xml:space="preserve">БА96</t>
  </si>
  <si>
    <t xml:space="preserve">Реализация основных общеобразовательных программ основного общего образования</t>
  </si>
  <si>
    <t xml:space="preserve">Среднее общее образование</t>
  </si>
  <si>
    <t xml:space="preserve">ББ11</t>
  </si>
  <si>
    <t xml:space="preserve">БА90</t>
  </si>
  <si>
    <t xml:space="preserve">Реализация адаптированных основных общеобразовательных программ для детей с умственной отсталостью</t>
  </si>
  <si>
    <t xml:space="preserve">ББ04</t>
  </si>
  <si>
    <t xml:space="preserve">БА88</t>
  </si>
  <si>
    <t xml:space="preserve">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ББ02</t>
  </si>
  <si>
    <t xml:space="preserve">ББ17</t>
  </si>
  <si>
    <t xml:space="preserve">ББ01</t>
  </si>
  <si>
    <t xml:space="preserve">Проведение государствен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ББ16</t>
  </si>
  <si>
    <t xml:space="preserve">Дополнительное образование детей и взрослых</t>
  </si>
  <si>
    <t xml:space="preserve">ББ52</t>
  </si>
  <si>
    <t xml:space="preserve">ББ54</t>
  </si>
  <si>
    <t xml:space="preserve">Молодежная политика</t>
  </si>
  <si>
    <t xml:space="preserve">АЗ22</t>
  </si>
  <si>
    <t xml:space="preserve">Организация отдыха детей и молодежи</t>
  </si>
  <si>
    <t xml:space="preserve"> 0228</t>
  </si>
  <si>
    <t xml:space="preserve">Предоставление консультационных и методических услуг</t>
  </si>
  <si>
    <t xml:space="preserve"> 0017</t>
  </si>
  <si>
    <t xml:space="preserve">Информационно-аналитическое обеспечение</t>
  </si>
  <si>
    <t xml:space="preserve">Методическая работа</t>
  </si>
  <si>
    <t xml:space="preserve"> 0018</t>
  </si>
  <si>
    <t xml:space="preserve">Методическое обеспечение образовательной деятельности</t>
  </si>
  <si>
    <t xml:space="preserve"> 0020</t>
  </si>
  <si>
    <t xml:space="preserve">Организация и проведение олимпиад, конкурсов, 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 исследовательской) деятельности, творческой деятельности, физкультурно- спортивной деятель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"/>
    <numFmt numFmtId="168" formatCode="General"/>
    <numFmt numFmtId="169" formatCode="0.0"/>
    <numFmt numFmtId="170" formatCode="0.0%"/>
    <numFmt numFmtId="171" formatCode="0.00"/>
    <numFmt numFmtId="172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" xfId="23"/>
    <cellStyle name="Обычный 4" xfId="24"/>
    <cellStyle name="Процент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222" activeCellId="0" sqref="M2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15" min="3" style="1" width="9.1"/>
    <col collapsed="false" customWidth="true" hidden="false" outlineLevel="0" max="16" min="16" style="1" width="11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 t="s">
        <v>3</v>
      </c>
      <c r="P3" s="6"/>
    </row>
    <row r="4" customFormat="false" ht="15" hidden="false" customHeight="true" outlineLevel="0" collapsed="false">
      <c r="A4" s="3"/>
      <c r="B4" s="4"/>
      <c r="C4" s="6" t="n">
        <v>2017</v>
      </c>
      <c r="D4" s="6"/>
      <c r="E4" s="6"/>
      <c r="F4" s="6"/>
      <c r="G4" s="6" t="n">
        <v>2018</v>
      </c>
      <c r="H4" s="6"/>
      <c r="I4" s="6"/>
      <c r="J4" s="6"/>
      <c r="K4" s="7" t="n">
        <v>2019</v>
      </c>
      <c r="L4" s="7"/>
      <c r="M4" s="7"/>
      <c r="N4" s="7"/>
      <c r="O4" s="8" t="n">
        <v>2020</v>
      </c>
      <c r="P4" s="6" t="n">
        <v>2021</v>
      </c>
    </row>
    <row r="5" customFormat="false" ht="15.75" hidden="false" customHeight="true" outlineLevel="0" collapsed="false">
      <c r="A5" s="3"/>
      <c r="B5" s="6"/>
      <c r="C5" s="9" t="s">
        <v>4</v>
      </c>
      <c r="D5" s="10" t="s">
        <v>5</v>
      </c>
      <c r="E5" s="10" t="s">
        <v>6</v>
      </c>
      <c r="F5" s="11" t="s">
        <v>7</v>
      </c>
      <c r="G5" s="9" t="s">
        <v>4</v>
      </c>
      <c r="H5" s="9" t="s">
        <v>5</v>
      </c>
      <c r="I5" s="9" t="s">
        <v>6</v>
      </c>
      <c r="J5" s="9" t="s">
        <v>7</v>
      </c>
      <c r="K5" s="9" t="s">
        <v>4</v>
      </c>
      <c r="L5" s="9" t="s">
        <v>5</v>
      </c>
      <c r="M5" s="9" t="s">
        <v>6</v>
      </c>
      <c r="N5" s="12" t="s">
        <v>7</v>
      </c>
      <c r="O5" s="9" t="s">
        <v>4</v>
      </c>
      <c r="P5" s="13" t="s">
        <v>4</v>
      </c>
    </row>
    <row r="6" customFormat="false" ht="15" hidden="false" customHeight="false" outlineLevel="0" collapsed="false">
      <c r="A6" s="3"/>
      <c r="B6" s="6"/>
      <c r="C6" s="9"/>
      <c r="D6" s="10"/>
      <c r="E6" s="10"/>
      <c r="F6" s="11"/>
      <c r="G6" s="9"/>
      <c r="H6" s="9"/>
      <c r="I6" s="9"/>
      <c r="J6" s="9"/>
      <c r="K6" s="9"/>
      <c r="L6" s="9"/>
      <c r="M6" s="9"/>
      <c r="N6" s="12"/>
      <c r="O6" s="9"/>
      <c r="P6" s="13"/>
    </row>
    <row r="7" customFormat="false" ht="15" hidden="false" customHeight="false" outlineLevel="0" collapsed="false">
      <c r="A7" s="3"/>
      <c r="B7" s="6"/>
      <c r="C7" s="9"/>
      <c r="D7" s="10"/>
      <c r="E7" s="10"/>
      <c r="F7" s="11"/>
      <c r="G7" s="9"/>
      <c r="H7" s="9"/>
      <c r="I7" s="9"/>
      <c r="J7" s="9"/>
      <c r="K7" s="9"/>
      <c r="L7" s="9"/>
      <c r="M7" s="9"/>
      <c r="N7" s="12"/>
      <c r="O7" s="9"/>
      <c r="P7" s="13"/>
    </row>
    <row r="8" customFormat="false" ht="18.6" hidden="false" customHeight="false" outlineLevel="0" collapsed="false">
      <c r="A8" s="14" t="n">
        <v>1</v>
      </c>
      <c r="B8" s="15" t="n">
        <v>2</v>
      </c>
      <c r="C8" s="14" t="n">
        <v>7</v>
      </c>
      <c r="D8" s="15" t="n">
        <v>8</v>
      </c>
      <c r="E8" s="14" t="n">
        <v>9</v>
      </c>
      <c r="F8" s="14" t="n">
        <v>10</v>
      </c>
      <c r="G8" s="15" t="n">
        <v>11</v>
      </c>
      <c r="H8" s="14" t="n">
        <v>12</v>
      </c>
      <c r="I8" s="14" t="n">
        <v>13</v>
      </c>
      <c r="J8" s="15" t="n">
        <v>14</v>
      </c>
      <c r="K8" s="14" t="n">
        <v>15</v>
      </c>
      <c r="L8" s="14" t="n">
        <v>16</v>
      </c>
      <c r="M8" s="15" t="n">
        <v>17</v>
      </c>
      <c r="N8" s="14" t="n">
        <v>18</v>
      </c>
      <c r="O8" s="14" t="n">
        <v>19</v>
      </c>
      <c r="P8" s="15" t="n">
        <v>20</v>
      </c>
    </row>
    <row r="9" customFormat="false" ht="1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5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4.4" hidden="false" customHeight="true" outlineLevel="0" collapsed="false">
      <c r="A11" s="18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5" hidden="false" customHeight="true" outlineLevel="0" collapsed="false">
      <c r="A12" s="20" t="s">
        <v>11</v>
      </c>
      <c r="B12" s="21" t="s">
        <v>12</v>
      </c>
      <c r="C12" s="22" t="n">
        <v>1822</v>
      </c>
      <c r="D12" s="22" t="n">
        <v>1823</v>
      </c>
      <c r="E12" s="23" t="n">
        <f aca="false">D12-C12</f>
        <v>1</v>
      </c>
      <c r="F12" s="24" t="n">
        <f aca="false">E12/C12</f>
        <v>0.000548847420417124</v>
      </c>
      <c r="G12" s="22" t="n">
        <v>1905</v>
      </c>
      <c r="H12" s="22" t="n">
        <v>1896</v>
      </c>
      <c r="I12" s="22" t="n">
        <f aca="false">H12-G12</f>
        <v>-9</v>
      </c>
      <c r="J12" s="25" t="n">
        <f aca="false">I12/G12</f>
        <v>-0.0047244094488189</v>
      </c>
      <c r="K12" s="22" t="n">
        <v>2457</v>
      </c>
      <c r="L12" s="22" t="n">
        <v>2441</v>
      </c>
      <c r="M12" s="22" t="n">
        <f aca="false">L12-K12</f>
        <v>-16</v>
      </c>
      <c r="N12" s="25" t="n">
        <f aca="false">M12/K12</f>
        <v>-0.00651200651200651</v>
      </c>
      <c r="O12" s="22" t="n">
        <v>2467</v>
      </c>
      <c r="P12" s="22" t="n">
        <v>2450</v>
      </c>
    </row>
    <row r="13" customFormat="false" ht="14.4" hidden="false" customHeight="false" outlineLevel="0" collapsed="false">
      <c r="A13" s="26" t="s">
        <v>13</v>
      </c>
      <c r="B13" s="22"/>
      <c r="C13" s="22"/>
      <c r="D13" s="22"/>
      <c r="E13" s="22"/>
      <c r="F13" s="22"/>
      <c r="G13" s="27"/>
      <c r="H13" s="27"/>
      <c r="I13" s="27"/>
      <c r="J13" s="27"/>
      <c r="K13" s="22"/>
      <c r="L13" s="22"/>
      <c r="M13" s="22"/>
      <c r="N13" s="25"/>
      <c r="O13" s="22"/>
      <c r="P13" s="22"/>
    </row>
    <row r="14" customFormat="false" ht="15" hidden="false" customHeight="true" outlineLevel="0" collapsed="false">
      <c r="A14" s="28" t="s">
        <v>14</v>
      </c>
      <c r="B14" s="29" t="s">
        <v>15</v>
      </c>
      <c r="C14" s="30" t="n">
        <v>60</v>
      </c>
      <c r="D14" s="31" t="n">
        <v>79.5</v>
      </c>
      <c r="E14" s="32" t="n">
        <f aca="false">D14-C14</f>
        <v>19.5</v>
      </c>
      <c r="F14" s="33" t="n">
        <f aca="false">E14/C14</f>
        <v>0.325</v>
      </c>
      <c r="G14" s="34" t="s">
        <v>16</v>
      </c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5" hidden="false" customHeight="true" outlineLevel="0" collapsed="false">
      <c r="A15" s="35" t="s">
        <v>1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4.4" hidden="false" customHeight="true" outlineLevel="0" collapsed="false">
      <c r="A16" s="36" t="s">
        <v>1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true" outlineLevel="0" collapsed="false">
      <c r="A17" s="20" t="s">
        <v>11</v>
      </c>
      <c r="B17" s="21" t="s">
        <v>12</v>
      </c>
      <c r="C17" s="22" t="n">
        <v>2127</v>
      </c>
      <c r="D17" s="22" t="n">
        <v>2126</v>
      </c>
      <c r="E17" s="23" t="n">
        <f aca="false">D17-C17</f>
        <v>-1</v>
      </c>
      <c r="F17" s="24" t="n">
        <f aca="false">E17/C17</f>
        <v>-0.000470145745181006</v>
      </c>
      <c r="G17" s="38" t="n">
        <v>2166</v>
      </c>
      <c r="H17" s="38" t="n">
        <v>2143</v>
      </c>
      <c r="I17" s="39" t="n">
        <f aca="false">H17-G17</f>
        <v>-23</v>
      </c>
      <c r="J17" s="25" t="n">
        <f aca="false">I17/G17</f>
        <v>-0.0106186518928901</v>
      </c>
      <c r="K17" s="22" t="n">
        <v>2721</v>
      </c>
      <c r="L17" s="22" t="n">
        <v>2708</v>
      </c>
      <c r="M17" s="22" t="n">
        <f aca="false">L17-K17</f>
        <v>-13</v>
      </c>
      <c r="N17" s="25" t="n">
        <f aca="false">M17/K17</f>
        <v>-0.0047776552737964</v>
      </c>
      <c r="O17" s="21" t="n">
        <v>2820</v>
      </c>
      <c r="P17" s="21" t="n">
        <v>2826</v>
      </c>
    </row>
    <row r="18" customFormat="false" ht="14.4" hidden="false" customHeight="true" outlineLevel="0" collapsed="false">
      <c r="A18" s="40" t="s">
        <v>1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5" hidden="false" customHeight="true" outlineLevel="0" collapsed="false">
      <c r="A19" s="28" t="s">
        <v>14</v>
      </c>
      <c r="B19" s="29" t="s">
        <v>15</v>
      </c>
      <c r="C19" s="30" t="n">
        <v>60</v>
      </c>
      <c r="D19" s="31" t="n">
        <v>77.7</v>
      </c>
      <c r="E19" s="32" t="n">
        <f aca="false">D19-C19</f>
        <v>17.7</v>
      </c>
      <c r="F19" s="33" t="n">
        <f aca="false">E19/C19</f>
        <v>0.295</v>
      </c>
      <c r="G19" s="34" t="s">
        <v>16</v>
      </c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5" hidden="false" customHeight="true" outlineLevel="0" collapsed="false">
      <c r="A20" s="35" t="s">
        <v>1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4.4" hidden="false" customHeight="true" outlineLevel="0" collapsed="false">
      <c r="A21" s="18" t="s">
        <v>1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62.25" hidden="false" customHeight="true" outlineLevel="0" collapsed="false">
      <c r="A22" s="20" t="s">
        <v>11</v>
      </c>
      <c r="B22" s="21" t="s">
        <v>12</v>
      </c>
      <c r="C22" s="22" t="n">
        <v>408</v>
      </c>
      <c r="D22" s="22" t="n">
        <v>406</v>
      </c>
      <c r="E22" s="23" t="n">
        <f aca="false">D22-C22</f>
        <v>-2</v>
      </c>
      <c r="F22" s="24" t="n">
        <f aca="false">E22/C22</f>
        <v>-0.00490196078431373</v>
      </c>
      <c r="G22" s="38" t="n">
        <v>410</v>
      </c>
      <c r="H22" s="38" t="n">
        <v>397</v>
      </c>
      <c r="I22" s="39" t="n">
        <f aca="false">H22-G22</f>
        <v>-13</v>
      </c>
      <c r="J22" s="25" t="n">
        <f aca="false">I22/G22</f>
        <v>-0.0317073170731707</v>
      </c>
      <c r="K22" s="22" t="n">
        <v>453</v>
      </c>
      <c r="L22" s="22" t="n">
        <v>450</v>
      </c>
      <c r="M22" s="22" t="n">
        <f aca="false">L22-K22</f>
        <v>-3</v>
      </c>
      <c r="N22" s="25" t="n">
        <f aca="false">M22/K22</f>
        <v>-0.00662251655629139</v>
      </c>
      <c r="O22" s="21" t="n">
        <v>459</v>
      </c>
      <c r="P22" s="21" t="n">
        <v>443</v>
      </c>
    </row>
    <row r="23" customFormat="false" ht="14.4" hidden="false" customHeight="true" outlineLevel="0" collapsed="false">
      <c r="A23" s="40" t="s">
        <v>1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" hidden="false" customHeight="true" outlineLevel="0" collapsed="false">
      <c r="A24" s="44" t="s">
        <v>14</v>
      </c>
      <c r="B24" s="45" t="s">
        <v>15</v>
      </c>
      <c r="C24" s="22" t="n">
        <v>60</v>
      </c>
      <c r="D24" s="46" t="n">
        <v>79</v>
      </c>
      <c r="E24" s="23" t="n">
        <f aca="false">D24-C24</f>
        <v>19</v>
      </c>
      <c r="F24" s="24" t="n">
        <f aca="false">E24/C24</f>
        <v>0.316666666666667</v>
      </c>
      <c r="G24" s="47" t="s">
        <v>16</v>
      </c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5" hidden="false" customHeight="false" outlineLevel="0" collapsed="false">
      <c r="A25" s="48" t="s">
        <v>19</v>
      </c>
      <c r="B25" s="49" t="s">
        <v>20</v>
      </c>
      <c r="C25" s="50"/>
      <c r="D25" s="50"/>
      <c r="E25" s="50"/>
      <c r="F25" s="50"/>
      <c r="G25" s="51" t="n">
        <v>12</v>
      </c>
      <c r="H25" s="51" t="n">
        <v>23</v>
      </c>
      <c r="I25" s="52" t="n">
        <f aca="false">H25-G25</f>
        <v>11</v>
      </c>
      <c r="J25" s="53" t="n">
        <f aca="false">I25/G25</f>
        <v>0.916666666666667</v>
      </c>
      <c r="K25" s="54" t="n">
        <v>4</v>
      </c>
      <c r="L25" s="54" t="n">
        <v>4</v>
      </c>
      <c r="M25" s="54" t="n">
        <f aca="false">L25-K25</f>
        <v>0</v>
      </c>
      <c r="N25" s="53" t="n">
        <f aca="false">M25/K25</f>
        <v>0</v>
      </c>
      <c r="O25" s="49" t="n">
        <v>6</v>
      </c>
      <c r="P25" s="49" t="n">
        <v>6</v>
      </c>
    </row>
    <row r="26" customFormat="false" ht="27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69" hidden="false" customHeight="true" outlineLevel="0" collapsed="false">
      <c r="A27" s="55" t="s">
        <v>19</v>
      </c>
      <c r="B27" s="56" t="s">
        <v>20</v>
      </c>
      <c r="C27" s="57"/>
      <c r="D27" s="57"/>
      <c r="E27" s="57"/>
      <c r="F27" s="57"/>
      <c r="G27" s="58" t="n">
        <v>8</v>
      </c>
      <c r="H27" s="58" t="n">
        <v>4</v>
      </c>
      <c r="I27" s="59" t="n">
        <f aca="false">H27-G27</f>
        <v>-4</v>
      </c>
      <c r="J27" s="60" t="n">
        <f aca="false">I27/G27</f>
        <v>-0.5</v>
      </c>
      <c r="K27" s="61" t="n">
        <v>12</v>
      </c>
      <c r="L27" s="61" t="n">
        <v>8</v>
      </c>
      <c r="M27" s="61" t="n">
        <f aca="false">L27-K27</f>
        <v>-4</v>
      </c>
      <c r="N27" s="60" t="n">
        <f aca="false">M27/K27</f>
        <v>-0.333333333333333</v>
      </c>
      <c r="O27" s="56" t="n">
        <v>0</v>
      </c>
      <c r="P27" s="56" t="n">
        <v>0</v>
      </c>
    </row>
    <row r="28" customFormat="false" ht="15" hidden="false" customHeight="true" outlineLevel="0" collapsed="false">
      <c r="A28" s="35" t="s">
        <v>2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39.75" hidden="false" customHeight="true" outlineLevel="0" collapsed="false">
      <c r="A29" s="55" t="s">
        <v>11</v>
      </c>
      <c r="B29" s="56" t="s">
        <v>12</v>
      </c>
      <c r="C29" s="57"/>
      <c r="D29" s="57"/>
      <c r="E29" s="57"/>
      <c r="F29" s="57"/>
      <c r="G29" s="58" t="n">
        <v>10</v>
      </c>
      <c r="H29" s="58" t="n">
        <v>10</v>
      </c>
      <c r="I29" s="59" t="n">
        <f aca="false">H29-G29</f>
        <v>0</v>
      </c>
      <c r="J29" s="60" t="n">
        <f aca="false">I29/G29</f>
        <v>0</v>
      </c>
      <c r="K29" s="61" t="n">
        <v>11</v>
      </c>
      <c r="L29" s="61" t="n">
        <v>11</v>
      </c>
      <c r="M29" s="61" t="n">
        <f aca="false">L29-K29</f>
        <v>0</v>
      </c>
      <c r="N29" s="60" t="n">
        <f aca="false">M29/K29</f>
        <v>0</v>
      </c>
      <c r="O29" s="56" t="n">
        <v>11</v>
      </c>
      <c r="P29" s="56" t="n">
        <v>11</v>
      </c>
    </row>
    <row r="30" customFormat="false" ht="15" hidden="false" customHeight="true" outlineLevel="0" collapsed="false">
      <c r="A30" s="35" t="s">
        <v>2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27" hidden="false" customHeight="true" outlineLevel="0" collapsed="false">
      <c r="A31" s="55" t="s">
        <v>11</v>
      </c>
      <c r="B31" s="56" t="s">
        <v>12</v>
      </c>
      <c r="C31" s="57"/>
      <c r="D31" s="57"/>
      <c r="E31" s="57"/>
      <c r="F31" s="57"/>
      <c r="G31" s="58" t="n">
        <v>13</v>
      </c>
      <c r="H31" s="58" t="n">
        <v>14</v>
      </c>
      <c r="I31" s="59" t="n">
        <f aca="false">H31-G31</f>
        <v>1</v>
      </c>
      <c r="J31" s="60" t="n">
        <f aca="false">I31/G31</f>
        <v>0.0769230769230769</v>
      </c>
      <c r="K31" s="61" t="n">
        <v>20</v>
      </c>
      <c r="L31" s="61" t="n">
        <v>20</v>
      </c>
      <c r="M31" s="61" t="n">
        <f aca="false">L31-K31</f>
        <v>0</v>
      </c>
      <c r="N31" s="60" t="n">
        <f aca="false">M31/K31</f>
        <v>0</v>
      </c>
      <c r="O31" s="56" t="n">
        <v>18</v>
      </c>
      <c r="P31" s="56" t="n">
        <v>18</v>
      </c>
    </row>
    <row r="32" customFormat="false" ht="31.5" hidden="false" customHeight="true" outlineLevel="0" collapsed="false">
      <c r="A32" s="35" t="s">
        <v>2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5" hidden="false" customHeight="false" outlineLevel="0" collapsed="false">
      <c r="A33" s="55" t="s">
        <v>25</v>
      </c>
      <c r="B33" s="56" t="s">
        <v>20</v>
      </c>
      <c r="C33" s="57"/>
      <c r="D33" s="57"/>
      <c r="E33" s="57"/>
      <c r="F33" s="57"/>
      <c r="G33" s="58" t="n">
        <v>48</v>
      </c>
      <c r="H33" s="58" t="n">
        <v>53</v>
      </c>
      <c r="I33" s="59" t="n">
        <f aca="false">H33-G33</f>
        <v>5</v>
      </c>
      <c r="J33" s="60" t="n">
        <f aca="false">I33/G33</f>
        <v>0.104166666666667</v>
      </c>
      <c r="K33" s="61" t="n">
        <v>51</v>
      </c>
      <c r="L33" s="61" t="n">
        <v>52</v>
      </c>
      <c r="M33" s="61" t="n">
        <f aca="false">L33-K33</f>
        <v>1</v>
      </c>
      <c r="N33" s="60" t="n">
        <f aca="false">M33/K33</f>
        <v>0.0196078431372549</v>
      </c>
      <c r="O33" s="56" t="n">
        <v>37</v>
      </c>
      <c r="P33" s="56" t="n">
        <v>37</v>
      </c>
    </row>
    <row r="34" customFormat="false" ht="32.25" hidden="false" customHeight="true" outlineLevel="0" collapsed="false">
      <c r="A34" s="35" t="s">
        <v>2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43.5" hidden="false" customHeight="true" outlineLevel="0" collapsed="false">
      <c r="A35" s="55" t="s">
        <v>25</v>
      </c>
      <c r="B35" s="56" t="s">
        <v>20</v>
      </c>
      <c r="C35" s="57"/>
      <c r="D35" s="57"/>
      <c r="E35" s="57"/>
      <c r="F35" s="57"/>
      <c r="G35" s="58" t="n">
        <v>16</v>
      </c>
      <c r="H35" s="58" t="n">
        <v>22</v>
      </c>
      <c r="I35" s="59" t="n">
        <f aca="false">H35-G35</f>
        <v>6</v>
      </c>
      <c r="J35" s="60" t="n">
        <f aca="false">I35/G35</f>
        <v>0.375</v>
      </c>
      <c r="K35" s="61" t="n">
        <v>44</v>
      </c>
      <c r="L35" s="61" t="n">
        <v>50</v>
      </c>
      <c r="M35" s="61" t="n">
        <f aca="false">L35-K35</f>
        <v>6</v>
      </c>
      <c r="N35" s="60" t="n">
        <f aca="false">M35/K35</f>
        <v>0.136363636363636</v>
      </c>
      <c r="O35" s="56" t="n">
        <v>34</v>
      </c>
      <c r="P35" s="56" t="n">
        <v>34</v>
      </c>
    </row>
    <row r="36" customFormat="false" ht="32.25" hidden="false" customHeight="true" outlineLevel="0" collapsed="false">
      <c r="A36" s="35" t="s">
        <v>2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52.5" hidden="false" customHeight="true" outlineLevel="0" collapsed="false">
      <c r="A37" s="55" t="s">
        <v>25</v>
      </c>
      <c r="B37" s="56" t="s">
        <v>20</v>
      </c>
      <c r="C37" s="57"/>
      <c r="D37" s="57"/>
      <c r="E37" s="57"/>
      <c r="F37" s="57"/>
      <c r="G37" s="62" t="n">
        <v>0</v>
      </c>
      <c r="H37" s="62" t="n">
        <v>0</v>
      </c>
      <c r="I37" s="63" t="n">
        <f aca="false">H37-G37</f>
        <v>0</v>
      </c>
      <c r="J37" s="64" t="n">
        <v>0</v>
      </c>
      <c r="K37" s="61" t="n">
        <v>1</v>
      </c>
      <c r="L37" s="61" t="n">
        <v>3</v>
      </c>
      <c r="M37" s="61" t="n">
        <f aca="false">L37-K37</f>
        <v>2</v>
      </c>
      <c r="N37" s="60" t="n">
        <f aca="false">M37/K37</f>
        <v>2</v>
      </c>
      <c r="O37" s="56" t="n">
        <v>2</v>
      </c>
      <c r="P37" s="56" t="n">
        <v>2</v>
      </c>
    </row>
    <row r="38" customFormat="false" ht="15" hidden="false" customHeight="true" outlineLevel="0" collapsed="false">
      <c r="A38" s="35" t="s">
        <v>2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4.4" hidden="false" customHeight="true" outlineLevel="0" collapsed="false">
      <c r="A39" s="36" t="s">
        <v>1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true" outlineLevel="0" collapsed="false">
      <c r="A40" s="20" t="s">
        <v>11</v>
      </c>
      <c r="B40" s="21" t="s">
        <v>12</v>
      </c>
      <c r="C40" s="22" t="n">
        <v>2359</v>
      </c>
      <c r="D40" s="22" t="n">
        <v>2340</v>
      </c>
      <c r="E40" s="23" t="n">
        <f aca="false">D40-C40</f>
        <v>-19</v>
      </c>
      <c r="F40" s="24" t="n">
        <f aca="false">E40/C40</f>
        <v>-0.00805426027977957</v>
      </c>
      <c r="G40" s="38" t="n">
        <v>2425</v>
      </c>
      <c r="H40" s="38" t="n">
        <v>2376</v>
      </c>
      <c r="I40" s="39" t="n">
        <f aca="false">H40-G40</f>
        <v>-49</v>
      </c>
      <c r="J40" s="25" t="n">
        <f aca="false">I40/G40</f>
        <v>-0.0202061855670103</v>
      </c>
      <c r="K40" s="38" t="n">
        <v>3080</v>
      </c>
      <c r="L40" s="38" t="n">
        <v>3030</v>
      </c>
      <c r="M40" s="39" t="n">
        <f aca="false">L40-K40</f>
        <v>-50</v>
      </c>
      <c r="N40" s="25" t="n">
        <f aca="false">M40/K40</f>
        <v>-0.0162337662337662</v>
      </c>
      <c r="O40" s="21" t="n">
        <v>3085</v>
      </c>
      <c r="P40" s="21" t="n">
        <v>3087</v>
      </c>
    </row>
    <row r="41" customFormat="false" ht="14.4" hidden="false" customHeight="true" outlineLevel="0" collapsed="false">
      <c r="A41" s="40" t="s">
        <v>1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5" hidden="false" customHeight="true" outlineLevel="0" collapsed="false">
      <c r="A42" s="28" t="s">
        <v>14</v>
      </c>
      <c r="B42" s="29" t="s">
        <v>15</v>
      </c>
      <c r="C42" s="30" t="n">
        <v>75</v>
      </c>
      <c r="D42" s="31" t="n">
        <v>91.2</v>
      </c>
      <c r="E42" s="32" t="n">
        <f aca="false">D42-C42</f>
        <v>16.2</v>
      </c>
      <c r="F42" s="33" t="n">
        <f aca="false">E42/C42</f>
        <v>0.216</v>
      </c>
      <c r="G42" s="34" t="s">
        <v>16</v>
      </c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5" hidden="false" customHeight="true" outlineLevel="0" collapsed="false">
      <c r="A43" s="35" t="s">
        <v>29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4.4" hidden="false" customHeight="true" outlineLevel="0" collapsed="false">
      <c r="A44" s="36" t="s">
        <v>1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true" outlineLevel="0" collapsed="false">
      <c r="A45" s="20" t="s">
        <v>11</v>
      </c>
      <c r="B45" s="21" t="s">
        <v>12</v>
      </c>
      <c r="C45" s="22" t="n">
        <v>2359</v>
      </c>
      <c r="D45" s="22" t="n">
        <v>2340</v>
      </c>
      <c r="E45" s="23" t="n">
        <f aca="false">D45-C45</f>
        <v>-19</v>
      </c>
      <c r="F45" s="24" t="n">
        <f aca="false">E45/C45</f>
        <v>-0.00805426027977957</v>
      </c>
      <c r="G45" s="38" t="n">
        <v>2425</v>
      </c>
      <c r="H45" s="38" t="n">
        <v>2376</v>
      </c>
      <c r="I45" s="39" t="n">
        <f aca="false">H45-G45</f>
        <v>-49</v>
      </c>
      <c r="J45" s="25" t="n">
        <f aca="false">I45/G45</f>
        <v>-0.0202061855670103</v>
      </c>
      <c r="K45" s="38" t="n">
        <v>3080</v>
      </c>
      <c r="L45" s="38" t="n">
        <v>3030</v>
      </c>
      <c r="M45" s="39" t="n">
        <f aca="false">L45-K45</f>
        <v>-50</v>
      </c>
      <c r="N45" s="25" t="n">
        <f aca="false">M45/K45</f>
        <v>-0.0162337662337662</v>
      </c>
      <c r="O45" s="21" t="n">
        <v>3085</v>
      </c>
      <c r="P45" s="21" t="n">
        <v>3087</v>
      </c>
    </row>
    <row r="46" customFormat="false" ht="14.4" hidden="false" customHeight="true" outlineLevel="0" collapsed="false">
      <c r="A46" s="40" t="s">
        <v>1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true" outlineLevel="0" collapsed="false">
      <c r="A47" s="28" t="s">
        <v>14</v>
      </c>
      <c r="B47" s="29" t="s">
        <v>15</v>
      </c>
      <c r="C47" s="30" t="n">
        <v>75</v>
      </c>
      <c r="D47" s="31" t="n">
        <v>90.7</v>
      </c>
      <c r="E47" s="32" t="n">
        <f aca="false">D47-C47</f>
        <v>15.7</v>
      </c>
      <c r="F47" s="33" t="n">
        <f aca="false">E47/C47</f>
        <v>0.209333333333333</v>
      </c>
      <c r="G47" s="34" t="s">
        <v>16</v>
      </c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5" hidden="false" customHeight="true" outlineLevel="0" collapsed="false">
      <c r="A48" s="35" t="s">
        <v>3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14.4" hidden="false" customHeight="true" outlineLevel="0" collapsed="false">
      <c r="A49" s="36" t="s">
        <v>1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78.75" hidden="false" customHeight="true" outlineLevel="0" collapsed="false">
      <c r="A50" s="20" t="s">
        <v>11</v>
      </c>
      <c r="B50" s="49" t="s">
        <v>31</v>
      </c>
      <c r="C50" s="21" t="n">
        <v>371340</v>
      </c>
      <c r="D50" s="21" t="n">
        <v>334461</v>
      </c>
      <c r="E50" s="23" t="n">
        <f aca="false">D50-C50</f>
        <v>-36879</v>
      </c>
      <c r="F50" s="24" t="n">
        <f aca="false">E50/C50</f>
        <v>-0.0993132977863952</v>
      </c>
      <c r="G50" s="38" t="n">
        <v>466839</v>
      </c>
      <c r="H50" s="38" t="n">
        <v>441329</v>
      </c>
      <c r="I50" s="39" t="n">
        <f aca="false">H50-G50</f>
        <v>-25510</v>
      </c>
      <c r="J50" s="25" t="n">
        <f aca="false">I50/G50</f>
        <v>-0.0546441064264125</v>
      </c>
      <c r="K50" s="38" t="n">
        <v>566391</v>
      </c>
      <c r="L50" s="38" t="n">
        <v>533291</v>
      </c>
      <c r="M50" s="39" t="n">
        <f aca="false">L50-K50</f>
        <v>-33100</v>
      </c>
      <c r="N50" s="53" t="n">
        <f aca="false">M50/K50</f>
        <v>-0.058440194141503</v>
      </c>
      <c r="O50" s="21" t="n">
        <v>566391</v>
      </c>
      <c r="P50" s="21" t="n">
        <v>566391</v>
      </c>
    </row>
    <row r="51" customFormat="false" ht="14.4" hidden="false" customHeight="true" outlineLevel="0" collapsed="false">
      <c r="A51" s="40" t="s">
        <v>13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5" hidden="false" customHeight="true" outlineLevel="0" collapsed="false">
      <c r="A52" s="65" t="s">
        <v>14</v>
      </c>
      <c r="B52" s="45" t="s">
        <v>15</v>
      </c>
      <c r="C52" s="22" t="n">
        <v>90</v>
      </c>
      <c r="D52" s="22" t="n">
        <v>91.3</v>
      </c>
      <c r="E52" s="23" t="n">
        <f aca="false">D52-C52</f>
        <v>1.3</v>
      </c>
      <c r="F52" s="24" t="n">
        <f aca="false">E52/C52</f>
        <v>0.0144444444444444</v>
      </c>
      <c r="G52" s="47" t="s">
        <v>16</v>
      </c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5" hidden="false" customHeight="true" outlineLevel="0" collapsed="false">
      <c r="A53" s="35" t="s">
        <v>32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5" hidden="false" customHeight="false" outlineLevel="0" collapsed="false">
      <c r="A54" s="66" t="s">
        <v>11</v>
      </c>
      <c r="B54" s="67" t="s">
        <v>12</v>
      </c>
      <c r="C54" s="50"/>
      <c r="D54" s="50"/>
      <c r="E54" s="50"/>
      <c r="F54" s="50"/>
      <c r="G54" s="68" t="n">
        <v>325993</v>
      </c>
      <c r="H54" s="68" t="n">
        <v>297101</v>
      </c>
      <c r="I54" s="69" t="n">
        <f aca="false">H54-G54</f>
        <v>-28892</v>
      </c>
      <c r="J54" s="70" t="n">
        <f aca="false">I54/G54</f>
        <v>-0.0886276699192928</v>
      </c>
      <c r="K54" s="51" t="n">
        <v>305180</v>
      </c>
      <c r="L54" s="51" t="n">
        <v>298481</v>
      </c>
      <c r="M54" s="52" t="n">
        <f aca="false">L54-K54</f>
        <v>-6699</v>
      </c>
      <c r="N54" s="53" t="n">
        <f aca="false">M54/K54</f>
        <v>-0.0219509797496559</v>
      </c>
      <c r="O54" s="49" t="n">
        <v>305180</v>
      </c>
      <c r="P54" s="49" t="n">
        <v>305180</v>
      </c>
    </row>
    <row r="55" customFormat="false" ht="15" hidden="false" customHeight="true" outlineLevel="0" collapsed="false">
      <c r="A55" s="35" t="s">
        <v>33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24.6" hidden="false" customHeight="true" outlineLevel="0" collapsed="false">
      <c r="A56" s="71" t="s">
        <v>34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</row>
    <row r="57" customFormat="false" ht="39" hidden="false" customHeight="true" outlineLevel="0" collapsed="false">
      <c r="A57" s="20" t="s">
        <v>11</v>
      </c>
      <c r="B57" s="21" t="s">
        <v>12</v>
      </c>
      <c r="C57" s="22" t="n">
        <v>700</v>
      </c>
      <c r="D57" s="22" t="n">
        <v>522</v>
      </c>
      <c r="E57" s="23" t="n">
        <f aca="false">D57-C57</f>
        <v>-178</v>
      </c>
      <c r="F57" s="24" t="n">
        <f aca="false">E57/C57</f>
        <v>-0.254285714285714</v>
      </c>
      <c r="G57" s="38" t="n">
        <v>600</v>
      </c>
      <c r="H57" s="38" t="n">
        <v>708</v>
      </c>
      <c r="I57" s="39" t="n">
        <f aca="false">H57-G57</f>
        <v>108</v>
      </c>
      <c r="J57" s="25" t="n">
        <f aca="false">I57/G57</f>
        <v>0.18</v>
      </c>
      <c r="K57" s="38" t="n">
        <v>650</v>
      </c>
      <c r="L57" s="38" t="n">
        <v>925</v>
      </c>
      <c r="M57" s="39" t="n">
        <f aca="false">L57-K57</f>
        <v>275</v>
      </c>
      <c r="N57" s="53" t="n">
        <f aca="false">M57/K57</f>
        <v>0.423076923076923</v>
      </c>
      <c r="O57" s="21" t="n">
        <v>650</v>
      </c>
      <c r="P57" s="21" t="n">
        <v>650</v>
      </c>
    </row>
    <row r="58" customFormat="false" ht="24" hidden="false" customHeight="true" outlineLevel="0" collapsed="false">
      <c r="A58" s="40" t="s">
        <v>35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5" hidden="false" customHeight="true" outlineLevel="0" collapsed="false">
      <c r="A59" s="65" t="s">
        <v>14</v>
      </c>
      <c r="B59" s="73" t="s">
        <v>15</v>
      </c>
      <c r="C59" s="22" t="n">
        <v>90</v>
      </c>
      <c r="D59" s="22" t="n">
        <v>90</v>
      </c>
      <c r="E59" s="23" t="n">
        <f aca="false">D59-C59</f>
        <v>0</v>
      </c>
      <c r="F59" s="24" t="n">
        <f aca="false">E59/C59</f>
        <v>0</v>
      </c>
      <c r="G59" s="47" t="s">
        <v>16</v>
      </c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5" hidden="false" customHeight="true" outlineLevel="0" collapsed="false">
      <c r="A60" s="35" t="s">
        <v>36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24.6" hidden="false" customHeight="false" outlineLevel="0" collapsed="false">
      <c r="A61" s="71" t="s">
        <v>34</v>
      </c>
      <c r="B61" s="49"/>
      <c r="C61" s="74"/>
      <c r="D61" s="74"/>
      <c r="E61" s="74"/>
      <c r="F61" s="74"/>
      <c r="G61" s="74"/>
      <c r="H61" s="74"/>
      <c r="I61" s="74"/>
      <c r="J61" s="75"/>
      <c r="K61" s="49"/>
      <c r="L61" s="49"/>
      <c r="M61" s="49"/>
      <c r="N61" s="49"/>
      <c r="O61" s="49"/>
      <c r="P61" s="49"/>
    </row>
    <row r="62" customFormat="false" ht="14.4" hidden="false" customHeight="false" outlineLevel="0" collapsed="false">
      <c r="A62" s="76" t="s">
        <v>37</v>
      </c>
      <c r="B62" s="49" t="s">
        <v>20</v>
      </c>
      <c r="C62" s="77"/>
      <c r="D62" s="77"/>
      <c r="E62" s="77"/>
      <c r="F62" s="77"/>
      <c r="G62" s="77"/>
      <c r="H62" s="77"/>
      <c r="I62" s="77"/>
      <c r="J62" s="77"/>
      <c r="K62" s="54" t="n">
        <v>62</v>
      </c>
      <c r="L62" s="54" t="n">
        <v>62</v>
      </c>
      <c r="M62" s="54" t="n">
        <f aca="false">L62-K62</f>
        <v>0</v>
      </c>
      <c r="N62" s="53" t="n">
        <f aca="false">M62/K62</f>
        <v>0</v>
      </c>
      <c r="O62" s="49" t="n">
        <v>62</v>
      </c>
      <c r="P62" s="49" t="n">
        <v>62</v>
      </c>
    </row>
    <row r="63" customFormat="false" ht="14.4" hidden="false" customHeight="false" outlineLevel="0" collapsed="false">
      <c r="A63" s="76" t="s">
        <v>38</v>
      </c>
      <c r="B63" s="49" t="s">
        <v>12</v>
      </c>
      <c r="C63" s="77"/>
      <c r="D63" s="77"/>
      <c r="E63" s="77"/>
      <c r="F63" s="77"/>
      <c r="G63" s="77"/>
      <c r="H63" s="77"/>
      <c r="I63" s="77"/>
      <c r="J63" s="77"/>
      <c r="K63" s="54" t="n">
        <v>1061</v>
      </c>
      <c r="L63" s="54" t="n">
        <v>1054</v>
      </c>
      <c r="M63" s="54" t="n">
        <f aca="false">L63-K63</f>
        <v>-7</v>
      </c>
      <c r="N63" s="53" t="n">
        <f aca="false">M63/K63</f>
        <v>-0.00659754948162111</v>
      </c>
      <c r="O63" s="49" t="n">
        <v>1061</v>
      </c>
      <c r="P63" s="49" t="n">
        <v>1061</v>
      </c>
    </row>
    <row r="64" customFormat="false" ht="24" hidden="false" customHeight="false" outlineLevel="0" collapsed="false">
      <c r="A64" s="40" t="s">
        <v>35</v>
      </c>
      <c r="B64" s="78"/>
      <c r="C64" s="79"/>
      <c r="D64" s="79"/>
      <c r="E64" s="79"/>
      <c r="F64" s="79"/>
      <c r="G64" s="79"/>
      <c r="H64" s="79"/>
      <c r="I64" s="79"/>
      <c r="J64" s="77"/>
      <c r="K64" s="54"/>
      <c r="L64" s="54"/>
      <c r="M64" s="54"/>
      <c r="N64" s="53"/>
      <c r="O64" s="49"/>
      <c r="P64" s="49"/>
    </row>
    <row r="65" customFormat="false" ht="14.4" hidden="false" customHeight="false" outlineLevel="0" collapsed="false">
      <c r="A65" s="76" t="s">
        <v>39</v>
      </c>
      <c r="B65" s="80" t="s">
        <v>40</v>
      </c>
      <c r="C65" s="77"/>
      <c r="D65" s="77"/>
      <c r="E65" s="77"/>
      <c r="F65" s="77"/>
      <c r="G65" s="77"/>
      <c r="H65" s="77"/>
      <c r="I65" s="77"/>
      <c r="J65" s="77"/>
      <c r="K65" s="54" t="n">
        <v>14</v>
      </c>
      <c r="L65" s="54" t="n">
        <v>14</v>
      </c>
      <c r="M65" s="54" t="n">
        <f aca="false">L65-K65</f>
        <v>0</v>
      </c>
      <c r="N65" s="53" t="n">
        <f aca="false">M65/K65</f>
        <v>0</v>
      </c>
      <c r="O65" s="49" t="n">
        <v>14</v>
      </c>
      <c r="P65" s="49" t="n">
        <v>14</v>
      </c>
    </row>
    <row r="66" customFormat="false" ht="14.4" hidden="false" customHeight="false" outlineLevel="0" collapsed="false">
      <c r="A66" s="76" t="s">
        <v>41</v>
      </c>
      <c r="B66" s="80" t="s">
        <v>40</v>
      </c>
      <c r="C66" s="77"/>
      <c r="D66" s="77"/>
      <c r="E66" s="77"/>
      <c r="F66" s="77"/>
      <c r="G66" s="77"/>
      <c r="H66" s="77"/>
      <c r="I66" s="77"/>
      <c r="J66" s="77"/>
      <c r="K66" s="54" t="n">
        <v>7</v>
      </c>
      <c r="L66" s="54" t="n">
        <v>7</v>
      </c>
      <c r="M66" s="54" t="n">
        <f aca="false">L66-K66</f>
        <v>0</v>
      </c>
      <c r="N66" s="53" t="n">
        <f aca="false">M66/K66</f>
        <v>0</v>
      </c>
      <c r="O66" s="49" t="n">
        <v>7</v>
      </c>
      <c r="P66" s="49" t="n">
        <v>7</v>
      </c>
    </row>
    <row r="67" customFormat="false" ht="15" hidden="false" customHeight="false" outlineLevel="0" collapsed="false">
      <c r="A67" s="76" t="s">
        <v>42</v>
      </c>
      <c r="B67" s="80" t="s">
        <v>40</v>
      </c>
      <c r="C67" s="77"/>
      <c r="D67" s="77"/>
      <c r="E67" s="77"/>
      <c r="F67" s="77"/>
      <c r="G67" s="77"/>
      <c r="H67" s="77"/>
      <c r="I67" s="77"/>
      <c r="J67" s="77"/>
      <c r="K67" s="54" t="n">
        <v>55</v>
      </c>
      <c r="L67" s="54" t="n">
        <v>55</v>
      </c>
      <c r="M67" s="54" t="n">
        <f aca="false">L67-K67</f>
        <v>0</v>
      </c>
      <c r="N67" s="53" t="n">
        <f aca="false">M67/K67</f>
        <v>0</v>
      </c>
      <c r="O67" s="49" t="n">
        <v>55</v>
      </c>
      <c r="P67" s="49" t="n">
        <v>55</v>
      </c>
    </row>
    <row r="68" customFormat="false" ht="32.25" hidden="false" customHeight="true" outlineLevel="0" collapsed="false">
      <c r="A68" s="35" t="s">
        <v>43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customFormat="false" ht="24.6" hidden="false" customHeight="false" outlineLevel="0" collapsed="false">
      <c r="A69" s="71" t="s">
        <v>34</v>
      </c>
      <c r="B69" s="49"/>
      <c r="C69" s="74"/>
      <c r="D69" s="74"/>
      <c r="E69" s="74"/>
      <c r="F69" s="74"/>
      <c r="G69" s="74"/>
      <c r="H69" s="74"/>
      <c r="I69" s="74"/>
      <c r="J69" s="75"/>
      <c r="K69" s="49"/>
      <c r="L69" s="49"/>
      <c r="M69" s="49"/>
      <c r="N69" s="49"/>
      <c r="O69" s="49"/>
      <c r="P69" s="49"/>
    </row>
    <row r="70" customFormat="false" ht="14.4" hidden="false" customHeight="false" outlineLevel="0" collapsed="false">
      <c r="A70" s="76" t="s">
        <v>37</v>
      </c>
      <c r="B70" s="49" t="s">
        <v>20</v>
      </c>
      <c r="C70" s="77"/>
      <c r="D70" s="77"/>
      <c r="E70" s="77"/>
      <c r="F70" s="77"/>
      <c r="G70" s="77"/>
      <c r="H70" s="77"/>
      <c r="I70" s="77"/>
      <c r="J70" s="77"/>
      <c r="K70" s="54" t="n">
        <v>62</v>
      </c>
      <c r="L70" s="54" t="n">
        <v>62</v>
      </c>
      <c r="M70" s="54" t="n">
        <f aca="false">L70-K70</f>
        <v>0</v>
      </c>
      <c r="N70" s="53" t="n">
        <f aca="false">M70/K70</f>
        <v>0</v>
      </c>
      <c r="O70" s="49" t="n">
        <v>62</v>
      </c>
      <c r="P70" s="49" t="n">
        <v>62</v>
      </c>
    </row>
    <row r="71" customFormat="false" ht="14.4" hidden="false" customHeight="false" outlineLevel="0" collapsed="false">
      <c r="A71" s="76" t="s">
        <v>38</v>
      </c>
      <c r="B71" s="49" t="s">
        <v>12</v>
      </c>
      <c r="C71" s="77"/>
      <c r="D71" s="77"/>
      <c r="E71" s="77"/>
      <c r="F71" s="77"/>
      <c r="G71" s="77"/>
      <c r="H71" s="77"/>
      <c r="I71" s="77"/>
      <c r="J71" s="77"/>
      <c r="K71" s="54" t="n">
        <v>1061</v>
      </c>
      <c r="L71" s="54" t="n">
        <v>1054</v>
      </c>
      <c r="M71" s="54" t="n">
        <f aca="false">L71-K71</f>
        <v>-7</v>
      </c>
      <c r="N71" s="53" t="n">
        <f aca="false">M71/K71</f>
        <v>-0.00659754948162111</v>
      </c>
      <c r="O71" s="49" t="n">
        <v>1061</v>
      </c>
      <c r="P71" s="49" t="n">
        <v>1061</v>
      </c>
    </row>
    <row r="72" customFormat="false" ht="24" hidden="false" customHeight="false" outlineLevel="0" collapsed="false">
      <c r="A72" s="26" t="s">
        <v>35</v>
      </c>
      <c r="B72" s="49"/>
      <c r="C72" s="77"/>
      <c r="D72" s="77"/>
      <c r="E72" s="77"/>
      <c r="F72" s="77"/>
      <c r="G72" s="77"/>
      <c r="H72" s="77"/>
      <c r="I72" s="77"/>
      <c r="J72" s="77"/>
      <c r="K72" s="54"/>
      <c r="L72" s="54"/>
      <c r="M72" s="54"/>
      <c r="N72" s="53"/>
      <c r="O72" s="49"/>
      <c r="P72" s="49"/>
    </row>
    <row r="73" customFormat="false" ht="14.4" hidden="false" customHeight="false" outlineLevel="0" collapsed="false">
      <c r="A73" s="76" t="s">
        <v>39</v>
      </c>
      <c r="B73" s="80" t="s">
        <v>40</v>
      </c>
      <c r="C73" s="77"/>
      <c r="D73" s="77"/>
      <c r="E73" s="77"/>
      <c r="F73" s="77"/>
      <c r="G73" s="77"/>
      <c r="H73" s="77"/>
      <c r="I73" s="77"/>
      <c r="J73" s="77"/>
      <c r="K73" s="54" t="n">
        <v>33</v>
      </c>
      <c r="L73" s="54" t="n">
        <v>33</v>
      </c>
      <c r="M73" s="54" t="n">
        <f aca="false">L73-K73</f>
        <v>0</v>
      </c>
      <c r="N73" s="53" t="n">
        <f aca="false">M73/K73</f>
        <v>0</v>
      </c>
      <c r="O73" s="49" t="n">
        <v>33</v>
      </c>
      <c r="P73" s="49" t="n">
        <v>33</v>
      </c>
    </row>
    <row r="74" customFormat="false" ht="15" hidden="false" customHeight="false" outlineLevel="0" collapsed="false">
      <c r="A74" s="76" t="s">
        <v>44</v>
      </c>
      <c r="B74" s="43" t="s">
        <v>12</v>
      </c>
      <c r="C74" s="77"/>
      <c r="D74" s="77"/>
      <c r="E74" s="77"/>
      <c r="F74" s="77"/>
      <c r="G74" s="77"/>
      <c r="H74" s="77"/>
      <c r="I74" s="77"/>
      <c r="J74" s="77"/>
      <c r="K74" s="54" t="n">
        <v>7913</v>
      </c>
      <c r="L74" s="54" t="n">
        <v>8011</v>
      </c>
      <c r="M74" s="54" t="n">
        <f aca="false">L74-K74</f>
        <v>98</v>
      </c>
      <c r="N74" s="53" t="n">
        <f aca="false">M74/K74</f>
        <v>0.0123846834323266</v>
      </c>
      <c r="O74" s="49" t="n">
        <v>7913</v>
      </c>
      <c r="P74" s="49" t="n">
        <v>7913</v>
      </c>
    </row>
    <row r="75" customFormat="false" ht="15" hidden="false" customHeight="true" outlineLevel="0" collapsed="false">
      <c r="A75" s="35" t="s">
        <v>45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customFormat="false" ht="24.6" hidden="false" customHeight="false" outlineLevel="0" collapsed="false">
      <c r="A76" s="81" t="s">
        <v>34</v>
      </c>
    </row>
    <row r="77" customFormat="false" ht="14.4" hidden="false" customHeight="false" outlineLevel="0" collapsed="false">
      <c r="A77" s="76" t="s">
        <v>46</v>
      </c>
      <c r="B77" s="80" t="s">
        <v>40</v>
      </c>
      <c r="C77" s="77"/>
      <c r="D77" s="77"/>
      <c r="E77" s="77"/>
      <c r="F77" s="77"/>
      <c r="G77" s="77"/>
      <c r="H77" s="77"/>
      <c r="I77" s="77"/>
      <c r="J77" s="77"/>
      <c r="K77" s="54" t="n">
        <v>50</v>
      </c>
      <c r="L77" s="54" t="n">
        <v>50</v>
      </c>
      <c r="M77" s="54" t="n">
        <f aca="false">L77-K77</f>
        <v>0</v>
      </c>
      <c r="N77" s="53" t="n">
        <f aca="false">M77/K77</f>
        <v>0</v>
      </c>
      <c r="O77" s="49" t="n">
        <v>50</v>
      </c>
      <c r="P77" s="49" t="n">
        <v>50</v>
      </c>
    </row>
    <row r="78" customFormat="false" ht="14.4" hidden="false" customHeight="false" outlineLevel="0" collapsed="false">
      <c r="A78" s="76" t="s">
        <v>47</v>
      </c>
      <c r="B78" s="80" t="s">
        <v>40</v>
      </c>
      <c r="C78" s="77"/>
      <c r="D78" s="77"/>
      <c r="E78" s="77"/>
      <c r="F78" s="77"/>
      <c r="G78" s="77"/>
      <c r="H78" s="77"/>
      <c r="I78" s="77"/>
      <c r="J78" s="77"/>
      <c r="K78" s="54" t="n">
        <v>3</v>
      </c>
      <c r="L78" s="54" t="n">
        <v>3</v>
      </c>
      <c r="M78" s="54" t="n">
        <f aca="false">L78-K78</f>
        <v>0</v>
      </c>
      <c r="N78" s="53" t="n">
        <f aca="false">M78/K78</f>
        <v>0</v>
      </c>
      <c r="O78" s="49" t="n">
        <v>3</v>
      </c>
      <c r="P78" s="49" t="n">
        <v>3</v>
      </c>
    </row>
    <row r="79" customFormat="false" ht="14.4" hidden="false" customHeight="false" outlineLevel="0" collapsed="false">
      <c r="A79" s="76" t="s">
        <v>42</v>
      </c>
      <c r="B79" s="80" t="s">
        <v>40</v>
      </c>
      <c r="C79" s="77"/>
      <c r="D79" s="77"/>
      <c r="E79" s="77"/>
      <c r="F79" s="77"/>
      <c r="G79" s="77"/>
      <c r="H79" s="77"/>
      <c r="I79" s="77"/>
      <c r="J79" s="77"/>
      <c r="K79" s="54" t="n">
        <v>4</v>
      </c>
      <c r="L79" s="54" t="n">
        <v>4</v>
      </c>
      <c r="M79" s="54" t="n">
        <f aca="false">L79-K79</f>
        <v>0</v>
      </c>
      <c r="N79" s="53" t="n">
        <f aca="false">M79/K79</f>
        <v>0</v>
      </c>
      <c r="O79" s="49" t="n">
        <v>4</v>
      </c>
      <c r="P79" s="49" t="n">
        <v>4</v>
      </c>
    </row>
    <row r="80" customFormat="false" ht="24" hidden="false" customHeight="false" outlineLevel="0" collapsed="false">
      <c r="A80" s="26" t="s">
        <v>35</v>
      </c>
      <c r="B80" s="49"/>
      <c r="C80" s="77"/>
      <c r="D80" s="77"/>
      <c r="E80" s="77"/>
      <c r="F80" s="77"/>
      <c r="G80" s="77"/>
      <c r="H80" s="77"/>
      <c r="I80" s="77"/>
      <c r="J80" s="77"/>
      <c r="K80" s="54"/>
      <c r="L80" s="54"/>
      <c r="M80" s="54"/>
      <c r="N80" s="53"/>
      <c r="O80" s="49"/>
      <c r="P80" s="49"/>
    </row>
    <row r="81" customFormat="false" ht="15" hidden="false" customHeight="false" outlineLevel="0" collapsed="false">
      <c r="A81" s="76" t="s">
        <v>48</v>
      </c>
      <c r="B81" s="49" t="s">
        <v>20</v>
      </c>
      <c r="C81" s="77"/>
      <c r="D81" s="77"/>
      <c r="E81" s="77"/>
      <c r="F81" s="77"/>
      <c r="G81" s="77"/>
      <c r="H81" s="77"/>
      <c r="I81" s="77"/>
      <c r="J81" s="77"/>
      <c r="K81" s="54" t="n">
        <v>62</v>
      </c>
      <c r="L81" s="54" t="n">
        <v>62</v>
      </c>
      <c r="M81" s="54" t="n">
        <f aca="false">L81-K81</f>
        <v>0</v>
      </c>
      <c r="N81" s="53" t="n">
        <f aca="false">M81/K81</f>
        <v>0</v>
      </c>
      <c r="O81" s="49" t="n">
        <v>62</v>
      </c>
      <c r="P81" s="49" t="n">
        <v>62</v>
      </c>
    </row>
    <row r="82" customFormat="false" ht="15" hidden="false" customHeight="true" outlineLevel="0" collapsed="false">
      <c r="A82" s="35" t="s">
        <v>49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</row>
    <row r="83" customFormat="false" ht="24.6" hidden="false" customHeight="false" outlineLevel="0" collapsed="false">
      <c r="A83" s="81" t="s">
        <v>34</v>
      </c>
    </row>
    <row r="84" customFormat="false" ht="14.4" hidden="false" customHeight="false" outlineLevel="0" collapsed="false">
      <c r="A84" s="76" t="s">
        <v>50</v>
      </c>
      <c r="B84" s="82" t="s">
        <v>40</v>
      </c>
      <c r="C84" s="77"/>
      <c r="D84" s="77"/>
      <c r="E84" s="77"/>
      <c r="F84" s="77"/>
      <c r="G84" s="77"/>
      <c r="H84" s="77"/>
      <c r="I84" s="77"/>
      <c r="J84" s="77"/>
      <c r="K84" s="54" t="n">
        <v>2</v>
      </c>
      <c r="L84" s="54" t="n">
        <v>2</v>
      </c>
      <c r="M84" s="54" t="n">
        <f aca="false">L84-K84</f>
        <v>0</v>
      </c>
      <c r="N84" s="53" t="n">
        <f aca="false">M84/K84</f>
        <v>0</v>
      </c>
      <c r="O84" s="49" t="n">
        <v>3</v>
      </c>
      <c r="P84" s="49" t="n">
        <v>4</v>
      </c>
    </row>
    <row r="85" customFormat="false" ht="15" hidden="false" customHeight="false" outlineLevel="0" collapsed="false">
      <c r="A85" s="76" t="s">
        <v>51</v>
      </c>
      <c r="B85" s="82" t="s">
        <v>40</v>
      </c>
      <c r="C85" s="77"/>
      <c r="D85" s="77"/>
      <c r="E85" s="77"/>
      <c r="F85" s="77"/>
      <c r="G85" s="77"/>
      <c r="H85" s="77"/>
      <c r="I85" s="77"/>
      <c r="J85" s="77"/>
      <c r="K85" s="54" t="n">
        <v>4</v>
      </c>
      <c r="L85" s="54" t="n">
        <v>4</v>
      </c>
      <c r="M85" s="54" t="n">
        <f aca="false">L85-K85</f>
        <v>0</v>
      </c>
      <c r="N85" s="53" t="n">
        <f aca="false">M85/K85</f>
        <v>0</v>
      </c>
      <c r="O85" s="49" t="n">
        <v>5</v>
      </c>
      <c r="P85" s="49" t="n">
        <v>6</v>
      </c>
    </row>
    <row r="86" customFormat="false" ht="15" hidden="false" customHeight="true" outlineLevel="0" collapsed="false">
      <c r="A86" s="83" t="s">
        <v>52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</row>
    <row r="87" customFormat="false" ht="15" hidden="false" customHeight="true" outlineLevel="0" collapsed="false">
      <c r="A87" s="84" t="s">
        <v>53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</row>
    <row r="88" customFormat="false" ht="15" hidden="false" customHeight="true" outlineLevel="0" collapsed="false">
      <c r="A88" s="85" t="s">
        <v>10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</row>
    <row r="89" s="94" customFormat="true" ht="15" hidden="false" customHeight="false" outlineLevel="0" collapsed="false">
      <c r="A89" s="87" t="s">
        <v>54</v>
      </c>
      <c r="B89" s="88" t="s">
        <v>12</v>
      </c>
      <c r="C89" s="89" t="n">
        <v>41</v>
      </c>
      <c r="D89" s="90" t="n">
        <v>58</v>
      </c>
      <c r="E89" s="89" t="n">
        <v>17</v>
      </c>
      <c r="F89" s="90" t="n">
        <v>41</v>
      </c>
      <c r="G89" s="89" t="n">
        <v>58</v>
      </c>
      <c r="H89" s="90" t="n">
        <v>63</v>
      </c>
      <c r="I89" s="89" t="n">
        <v>5</v>
      </c>
      <c r="J89" s="91" t="n">
        <v>0.09</v>
      </c>
      <c r="K89" s="89" t="n">
        <v>63</v>
      </c>
      <c r="L89" s="90" t="n">
        <v>67</v>
      </c>
      <c r="M89" s="89" t="n">
        <f aca="false">L89-K89</f>
        <v>4</v>
      </c>
      <c r="N89" s="91" t="n">
        <f aca="false">M89/K89</f>
        <v>0.0634920634920635</v>
      </c>
      <c r="O89" s="92" t="n">
        <v>68</v>
      </c>
      <c r="P89" s="93" t="n">
        <v>70</v>
      </c>
    </row>
    <row r="90" s="94" customFormat="true" ht="15" hidden="false" customHeight="true" outlineLevel="0" collapsed="false">
      <c r="A90" s="95" t="s">
        <v>13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</row>
    <row r="91" s="94" customFormat="true" ht="25.2" hidden="false" customHeight="false" outlineLevel="0" collapsed="false">
      <c r="A91" s="96" t="s">
        <v>55</v>
      </c>
      <c r="B91" s="93" t="s">
        <v>15</v>
      </c>
      <c r="C91" s="97" t="n">
        <v>1</v>
      </c>
      <c r="D91" s="98" t="n">
        <v>1</v>
      </c>
      <c r="E91" s="97" t="n">
        <v>0</v>
      </c>
      <c r="F91" s="98" t="n">
        <v>0</v>
      </c>
      <c r="G91" s="97" t="n">
        <v>1</v>
      </c>
      <c r="H91" s="98" t="n">
        <v>1</v>
      </c>
      <c r="I91" s="99" t="n">
        <v>0</v>
      </c>
      <c r="J91" s="100" t="n">
        <v>0</v>
      </c>
      <c r="K91" s="100" t="n">
        <v>1</v>
      </c>
      <c r="L91" s="100" t="n">
        <v>1</v>
      </c>
      <c r="M91" s="101" t="n">
        <v>0</v>
      </c>
      <c r="N91" s="102" t="n">
        <v>0</v>
      </c>
      <c r="O91" s="98" t="n">
        <v>1</v>
      </c>
      <c r="P91" s="98" t="n">
        <v>1</v>
      </c>
    </row>
    <row r="92" s="94" customFormat="true" ht="25.2" hidden="false" customHeight="false" outlineLevel="0" collapsed="false">
      <c r="A92" s="96" t="s">
        <v>56</v>
      </c>
      <c r="B92" s="93" t="s">
        <v>15</v>
      </c>
      <c r="C92" s="103" t="n">
        <v>0.68</v>
      </c>
      <c r="D92" s="104" t="n">
        <v>0.68</v>
      </c>
      <c r="E92" s="103" t="n">
        <v>0</v>
      </c>
      <c r="F92" s="104" t="n">
        <v>0</v>
      </c>
      <c r="G92" s="103" t="n">
        <v>0.68</v>
      </c>
      <c r="H92" s="104" t="n">
        <v>0.45</v>
      </c>
      <c r="I92" s="103" t="n">
        <v>-0.23</v>
      </c>
      <c r="J92" s="105" t="n">
        <v>-0.34</v>
      </c>
      <c r="K92" s="102" t="n">
        <v>0.68</v>
      </c>
      <c r="L92" s="105" t="n">
        <v>0.238</v>
      </c>
      <c r="M92" s="103" t="n">
        <f aca="false">L92-K92</f>
        <v>-0.442</v>
      </c>
      <c r="N92" s="104" t="n">
        <f aca="false">M92/K92</f>
        <v>-0.65</v>
      </c>
      <c r="O92" s="91" t="n">
        <v>0.68</v>
      </c>
      <c r="P92" s="106" t="n">
        <v>0.68</v>
      </c>
    </row>
    <row r="93" s="94" customFormat="true" ht="25.2" hidden="false" customHeight="false" outlineLevel="0" collapsed="false">
      <c r="A93" s="96" t="s">
        <v>57</v>
      </c>
      <c r="B93" s="93" t="s">
        <v>15</v>
      </c>
      <c r="C93" s="102" t="n">
        <v>0.85</v>
      </c>
      <c r="D93" s="107" t="n">
        <v>0.85</v>
      </c>
      <c r="E93" s="102" t="n">
        <v>0</v>
      </c>
      <c r="F93" s="107" t="n">
        <v>0</v>
      </c>
      <c r="G93" s="102" t="n">
        <v>0.85</v>
      </c>
      <c r="H93" s="107" t="n">
        <v>0.85</v>
      </c>
      <c r="I93" s="102" t="n">
        <v>0</v>
      </c>
      <c r="J93" s="107" t="n">
        <v>0</v>
      </c>
      <c r="K93" s="102" t="n">
        <v>0.85</v>
      </c>
      <c r="L93" s="107" t="n">
        <v>0.85</v>
      </c>
      <c r="M93" s="102" t="n">
        <v>0</v>
      </c>
      <c r="N93" s="107" t="n">
        <v>0</v>
      </c>
      <c r="O93" s="108" t="n">
        <v>0.85</v>
      </c>
      <c r="P93" s="109" t="n">
        <v>0.85</v>
      </c>
    </row>
    <row r="94" customFormat="false" ht="15" hidden="false" customHeight="true" outlineLevel="0" collapsed="false">
      <c r="A94" s="84" t="s">
        <v>58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</row>
    <row r="95" customFormat="false" ht="15" hidden="false" customHeight="true" outlineLevel="0" collapsed="false">
      <c r="A95" s="85" t="s">
        <v>10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</row>
    <row r="96" s="94" customFormat="true" ht="15" hidden="false" customHeight="false" outlineLevel="0" collapsed="false">
      <c r="A96" s="87" t="s">
        <v>54</v>
      </c>
      <c r="B96" s="88" t="s">
        <v>12</v>
      </c>
      <c r="C96" s="90" t="n">
        <v>16</v>
      </c>
      <c r="D96" s="89" t="n">
        <v>18</v>
      </c>
      <c r="E96" s="90" t="n">
        <v>-2</v>
      </c>
      <c r="F96" s="89" t="n">
        <v>14</v>
      </c>
      <c r="G96" s="90" t="n">
        <v>18</v>
      </c>
      <c r="H96" s="89" t="n">
        <v>21</v>
      </c>
      <c r="I96" s="90" t="n">
        <v>3</v>
      </c>
      <c r="J96" s="110" t="n">
        <v>0.17</v>
      </c>
      <c r="K96" s="90" t="n">
        <v>0</v>
      </c>
      <c r="L96" s="89" t="n">
        <v>0</v>
      </c>
      <c r="M96" s="90" t="n">
        <v>0</v>
      </c>
      <c r="N96" s="110" t="n">
        <v>0</v>
      </c>
      <c r="O96" s="93" t="n">
        <v>0</v>
      </c>
      <c r="P96" s="93" t="n">
        <v>0</v>
      </c>
    </row>
    <row r="97" customFormat="false" ht="15" hidden="false" customHeight="true" outlineLevel="0" collapsed="false">
      <c r="A97" s="111" t="s">
        <v>13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</row>
    <row r="98" customFormat="false" ht="25.2" hidden="false" customHeight="false" outlineLevel="0" collapsed="false">
      <c r="A98" s="113" t="s">
        <v>55</v>
      </c>
      <c r="B98" s="114" t="s">
        <v>15</v>
      </c>
      <c r="C98" s="115" t="n">
        <v>1</v>
      </c>
      <c r="D98" s="116" t="n">
        <v>1</v>
      </c>
      <c r="E98" s="115" t="n">
        <v>0</v>
      </c>
      <c r="F98" s="116" t="n">
        <v>0</v>
      </c>
      <c r="G98" s="115" t="n">
        <v>1</v>
      </c>
      <c r="H98" s="116" t="n">
        <v>1</v>
      </c>
      <c r="I98" s="115" t="n">
        <v>0</v>
      </c>
      <c r="J98" s="116" t="n">
        <v>0</v>
      </c>
      <c r="K98" s="115" t="n">
        <v>0</v>
      </c>
      <c r="L98" s="116" t="n">
        <v>0</v>
      </c>
      <c r="M98" s="115" t="n">
        <v>0</v>
      </c>
      <c r="N98" s="116" t="n">
        <v>0</v>
      </c>
      <c r="O98" s="117" t="n">
        <v>0</v>
      </c>
      <c r="P98" s="118" t="n">
        <v>0</v>
      </c>
    </row>
    <row r="99" customFormat="false" ht="25.2" hidden="false" customHeight="false" outlineLevel="0" collapsed="false">
      <c r="A99" s="119" t="s">
        <v>56</v>
      </c>
      <c r="B99" s="120" t="s">
        <v>15</v>
      </c>
      <c r="C99" s="121" t="n">
        <v>0.38</v>
      </c>
      <c r="D99" s="122" t="n">
        <v>0.33</v>
      </c>
      <c r="E99" s="121" t="n">
        <v>-0.05</v>
      </c>
      <c r="F99" s="122" t="n">
        <v>-0.13</v>
      </c>
      <c r="G99" s="121" t="n">
        <v>0.38</v>
      </c>
      <c r="H99" s="122" t="n">
        <v>0.38</v>
      </c>
      <c r="I99" s="121" t="n">
        <v>0.38</v>
      </c>
      <c r="J99" s="122" t="n">
        <v>0</v>
      </c>
      <c r="K99" s="121" t="n">
        <v>0</v>
      </c>
      <c r="L99" s="122" t="n">
        <v>0</v>
      </c>
      <c r="M99" s="121" t="n">
        <v>0</v>
      </c>
      <c r="N99" s="122" t="n">
        <v>0</v>
      </c>
      <c r="O99" s="123" t="n">
        <v>0</v>
      </c>
      <c r="P99" s="124" t="n">
        <v>0</v>
      </c>
    </row>
    <row r="100" customFormat="false" ht="25.2" hidden="false" customHeight="false" outlineLevel="0" collapsed="false">
      <c r="A100" s="125" t="s">
        <v>57</v>
      </c>
      <c r="B100" s="126" t="s">
        <v>15</v>
      </c>
      <c r="C100" s="127" t="n">
        <v>0.85</v>
      </c>
      <c r="D100" s="128" t="n">
        <v>0.85</v>
      </c>
      <c r="E100" s="127" t="n">
        <v>0</v>
      </c>
      <c r="F100" s="128" t="n">
        <v>0</v>
      </c>
      <c r="G100" s="127" t="n">
        <v>0.85</v>
      </c>
      <c r="H100" s="128" t="n">
        <v>0.85</v>
      </c>
      <c r="I100" s="127" t="n">
        <v>0</v>
      </c>
      <c r="J100" s="128" t="n">
        <v>0</v>
      </c>
      <c r="K100" s="127" t="n">
        <v>0</v>
      </c>
      <c r="L100" s="128" t="n">
        <v>0</v>
      </c>
      <c r="M100" s="127" t="n">
        <v>0</v>
      </c>
      <c r="N100" s="128" t="n">
        <v>0</v>
      </c>
      <c r="O100" s="129" t="n">
        <v>0</v>
      </c>
      <c r="P100" s="130" t="n">
        <v>0</v>
      </c>
    </row>
    <row r="101" customFormat="false" ht="15" hidden="false" customHeight="true" outlineLevel="0" collapsed="false">
      <c r="A101" s="84" t="s">
        <v>59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</row>
    <row r="102" customFormat="false" ht="15" hidden="false" customHeight="true" outlineLevel="0" collapsed="false">
      <c r="A102" s="131" t="s">
        <v>10</v>
      </c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</row>
    <row r="103" s="94" customFormat="true" ht="15" hidden="false" customHeight="false" outlineLevel="0" collapsed="false">
      <c r="A103" s="87" t="s">
        <v>54</v>
      </c>
      <c r="B103" s="88" t="s">
        <v>12</v>
      </c>
      <c r="C103" s="89" t="n">
        <v>34</v>
      </c>
      <c r="D103" s="90" t="n">
        <v>33</v>
      </c>
      <c r="E103" s="89" t="n">
        <v>-1</v>
      </c>
      <c r="F103" s="90" t="n">
        <v>34</v>
      </c>
      <c r="G103" s="89" t="n">
        <v>33</v>
      </c>
      <c r="H103" s="90" t="n">
        <v>36</v>
      </c>
      <c r="I103" s="89" t="n">
        <v>3</v>
      </c>
      <c r="J103" s="91" t="n">
        <v>0.09</v>
      </c>
      <c r="K103" s="89" t="n">
        <v>21</v>
      </c>
      <c r="L103" s="90" t="n">
        <v>25</v>
      </c>
      <c r="M103" s="89" t="n">
        <v>4</v>
      </c>
      <c r="N103" s="91" t="n">
        <f aca="false">M103/K103</f>
        <v>0.19047619047619</v>
      </c>
      <c r="O103" s="133" t="n">
        <v>25</v>
      </c>
      <c r="P103" s="90" t="n">
        <v>26</v>
      </c>
    </row>
    <row r="104" customFormat="false" ht="15" hidden="false" customHeight="true" outlineLevel="0" collapsed="false">
      <c r="A104" s="95" t="s">
        <v>13</v>
      </c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25.2" hidden="false" customHeight="false" outlineLevel="0" collapsed="false">
      <c r="A105" s="135" t="s">
        <v>55</v>
      </c>
      <c r="B105" s="136" t="s">
        <v>15</v>
      </c>
      <c r="C105" s="137" t="n">
        <v>0.81</v>
      </c>
      <c r="D105" s="138" t="n">
        <v>0.81</v>
      </c>
      <c r="E105" s="137" t="n">
        <v>0</v>
      </c>
      <c r="F105" s="138" t="n">
        <v>0</v>
      </c>
      <c r="G105" s="137" t="n">
        <v>1</v>
      </c>
      <c r="H105" s="138" t="n">
        <v>1</v>
      </c>
      <c r="I105" s="137" t="n">
        <v>0</v>
      </c>
      <c r="J105" s="138" t="n">
        <v>0</v>
      </c>
      <c r="K105" s="137" t="n">
        <v>1</v>
      </c>
      <c r="L105" s="138" t="n">
        <v>1</v>
      </c>
      <c r="M105" s="137" t="n">
        <v>0</v>
      </c>
      <c r="N105" s="138" t="n">
        <v>0</v>
      </c>
      <c r="O105" s="139" t="n">
        <v>1</v>
      </c>
      <c r="P105" s="140" t="n">
        <v>1</v>
      </c>
    </row>
    <row r="106" customFormat="false" ht="25.2" hidden="false" customHeight="false" outlineLevel="0" collapsed="false">
      <c r="A106" s="96" t="s">
        <v>56</v>
      </c>
      <c r="B106" s="136" t="s">
        <v>15</v>
      </c>
      <c r="C106" s="103" t="n">
        <v>0.21</v>
      </c>
      <c r="D106" s="104" t="n">
        <v>0.22</v>
      </c>
      <c r="E106" s="103" t="n">
        <v>0.01</v>
      </c>
      <c r="F106" s="104" t="n">
        <v>0.05</v>
      </c>
      <c r="G106" s="103" t="n">
        <v>0.21</v>
      </c>
      <c r="H106" s="104" t="n">
        <v>0.18</v>
      </c>
      <c r="I106" s="103" t="n">
        <v>-0.02</v>
      </c>
      <c r="J106" s="104" t="n">
        <v>-0.14</v>
      </c>
      <c r="K106" s="103" t="n">
        <v>0.38</v>
      </c>
      <c r="L106" s="104" t="n">
        <v>0.38</v>
      </c>
      <c r="M106" s="103" t="n">
        <v>0</v>
      </c>
      <c r="N106" s="104" t="n">
        <v>0</v>
      </c>
      <c r="O106" s="141" t="n">
        <v>0.38</v>
      </c>
      <c r="P106" s="91" t="n">
        <v>0.38</v>
      </c>
    </row>
    <row r="107" customFormat="false" ht="25.2" hidden="false" customHeight="false" outlineLevel="0" collapsed="false">
      <c r="A107" s="142" t="s">
        <v>57</v>
      </c>
      <c r="B107" s="136" t="s">
        <v>15</v>
      </c>
      <c r="C107" s="102" t="n">
        <v>0.85</v>
      </c>
      <c r="D107" s="107" t="n">
        <v>0.85</v>
      </c>
      <c r="E107" s="102" t="n">
        <v>0</v>
      </c>
      <c r="F107" s="107" t="n">
        <v>0</v>
      </c>
      <c r="G107" s="102" t="n">
        <v>0.85</v>
      </c>
      <c r="H107" s="107" t="n">
        <v>0.85</v>
      </c>
      <c r="I107" s="102" t="n">
        <v>0</v>
      </c>
      <c r="J107" s="107" t="n">
        <v>0</v>
      </c>
      <c r="K107" s="102" t="n">
        <v>0.85</v>
      </c>
      <c r="L107" s="107" t="n">
        <v>0.85</v>
      </c>
      <c r="M107" s="102" t="n">
        <v>0</v>
      </c>
      <c r="N107" s="107" t="n">
        <v>0</v>
      </c>
      <c r="O107" s="143" t="n">
        <v>0.85</v>
      </c>
      <c r="P107" s="108" t="n">
        <v>0.85</v>
      </c>
    </row>
    <row r="108" customFormat="false" ht="15" hidden="false" customHeight="true" outlineLevel="0" collapsed="false">
      <c r="A108" s="84" t="s">
        <v>60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</row>
    <row r="109" customFormat="false" ht="15" hidden="false" customHeight="true" outlineLevel="0" collapsed="false">
      <c r="A109" s="131" t="s">
        <v>10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</row>
    <row r="110" s="94" customFormat="true" ht="15" hidden="false" customHeight="false" outlineLevel="0" collapsed="false">
      <c r="A110" s="87" t="s">
        <v>54</v>
      </c>
      <c r="B110" s="88" t="s">
        <v>12</v>
      </c>
      <c r="C110" s="144" t="n">
        <v>11</v>
      </c>
      <c r="D110" s="145" t="n">
        <v>12</v>
      </c>
      <c r="E110" s="144" t="n">
        <v>1</v>
      </c>
      <c r="F110" s="91" t="n">
        <v>0.09</v>
      </c>
      <c r="G110" s="144" t="n">
        <v>12</v>
      </c>
      <c r="H110" s="145" t="n">
        <v>11</v>
      </c>
      <c r="I110" s="144" t="n">
        <v>1</v>
      </c>
      <c r="J110" s="91" t="n">
        <v>-0.08</v>
      </c>
      <c r="K110" s="144" t="n">
        <v>36</v>
      </c>
      <c r="L110" s="145" t="n">
        <v>30</v>
      </c>
      <c r="M110" s="144" t="n">
        <v>-6</v>
      </c>
      <c r="N110" s="91" t="n">
        <v>-0.17</v>
      </c>
      <c r="O110" s="146" t="n">
        <v>34</v>
      </c>
      <c r="P110" s="147" t="n">
        <v>36</v>
      </c>
    </row>
    <row r="111" customFormat="false" ht="15" hidden="false" customHeight="true" outlineLevel="0" collapsed="false">
      <c r="A111" s="95" t="s">
        <v>13</v>
      </c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</row>
    <row r="112" customFormat="false" ht="25.2" hidden="false" customHeight="false" outlineLevel="0" collapsed="false">
      <c r="A112" s="96" t="s">
        <v>55</v>
      </c>
      <c r="B112" s="93" t="s">
        <v>15</v>
      </c>
      <c r="C112" s="137" t="n">
        <v>0.76</v>
      </c>
      <c r="D112" s="137" t="n">
        <v>0.76</v>
      </c>
      <c r="E112" s="137" t="n">
        <v>0</v>
      </c>
      <c r="F112" s="137" t="n">
        <v>0</v>
      </c>
      <c r="G112" s="138" t="n">
        <v>1</v>
      </c>
      <c r="H112" s="137" t="n">
        <v>1</v>
      </c>
      <c r="I112" s="149" t="n">
        <v>0</v>
      </c>
      <c r="J112" s="100" t="n">
        <v>0</v>
      </c>
      <c r="K112" s="100" t="n">
        <v>1</v>
      </c>
      <c r="L112" s="150" t="n">
        <v>1</v>
      </c>
      <c r="M112" s="137" t="n">
        <v>0</v>
      </c>
      <c r="N112" s="138" t="n">
        <v>0</v>
      </c>
      <c r="O112" s="139" t="n">
        <v>1</v>
      </c>
      <c r="P112" s="140" t="n">
        <v>1</v>
      </c>
    </row>
    <row r="113" customFormat="false" ht="25.2" hidden="false" customHeight="false" outlineLevel="0" collapsed="false">
      <c r="A113" s="96" t="s">
        <v>56</v>
      </c>
      <c r="B113" s="93" t="s">
        <v>15</v>
      </c>
      <c r="C113" s="103" t="n">
        <v>1</v>
      </c>
      <c r="D113" s="103" t="n">
        <v>0.27</v>
      </c>
      <c r="E113" s="103" t="n">
        <v>-0.73</v>
      </c>
      <c r="F113" s="103" t="n">
        <v>-0.73</v>
      </c>
      <c r="G113" s="104" t="n">
        <v>1</v>
      </c>
      <c r="H113" s="103" t="n">
        <v>0.58</v>
      </c>
      <c r="I113" s="151" t="n">
        <v>-0.42</v>
      </c>
      <c r="J113" s="100" t="n">
        <v>-0.42</v>
      </c>
      <c r="K113" s="100" t="n">
        <v>0.21</v>
      </c>
      <c r="L113" s="152" t="n">
        <v>0.189</v>
      </c>
      <c r="M113" s="103" t="n">
        <f aca="false">L113-K113</f>
        <v>-0.021</v>
      </c>
      <c r="N113" s="104" t="n">
        <f aca="false">M113/K113</f>
        <v>-0.1</v>
      </c>
      <c r="O113" s="141" t="n">
        <v>0.21</v>
      </c>
      <c r="P113" s="91" t="n">
        <v>0.21</v>
      </c>
    </row>
    <row r="114" customFormat="false" ht="25.2" hidden="false" customHeight="false" outlineLevel="0" collapsed="false">
      <c r="A114" s="96" t="s">
        <v>57</v>
      </c>
      <c r="B114" s="153" t="s">
        <v>15</v>
      </c>
      <c r="C114" s="102" t="n">
        <v>0.85</v>
      </c>
      <c r="D114" s="102" t="n">
        <v>0.85</v>
      </c>
      <c r="E114" s="102" t="n">
        <v>0</v>
      </c>
      <c r="F114" s="102" t="n">
        <v>0</v>
      </c>
      <c r="G114" s="107" t="n">
        <v>0.85</v>
      </c>
      <c r="H114" s="102" t="n">
        <v>0.85</v>
      </c>
      <c r="I114" s="154" t="n">
        <v>0</v>
      </c>
      <c r="J114" s="100" t="n">
        <v>0</v>
      </c>
      <c r="K114" s="100" t="n">
        <v>0.85</v>
      </c>
      <c r="L114" s="101" t="n">
        <v>0.85</v>
      </c>
      <c r="M114" s="102" t="n">
        <v>0</v>
      </c>
      <c r="N114" s="107" t="n">
        <v>0</v>
      </c>
      <c r="O114" s="143" t="n">
        <v>0.85</v>
      </c>
      <c r="P114" s="108" t="n">
        <v>0.85</v>
      </c>
    </row>
    <row r="115" customFormat="false" ht="15" hidden="false" customHeight="true" outlineLevel="0" collapsed="false">
      <c r="A115" s="84" t="s">
        <v>61</v>
      </c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</row>
    <row r="116" customFormat="false" ht="15" hidden="false" customHeight="true" outlineLevel="0" collapsed="false">
      <c r="A116" s="131" t="s">
        <v>10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</row>
    <row r="117" customFormat="false" ht="15" hidden="false" customHeight="false" outlineLevel="0" collapsed="false">
      <c r="A117" s="87" t="s">
        <v>54</v>
      </c>
      <c r="B117" s="88" t="s">
        <v>12</v>
      </c>
      <c r="C117" s="155" t="n">
        <v>110</v>
      </c>
      <c r="D117" s="155" t="n">
        <v>93</v>
      </c>
      <c r="E117" s="155" t="n">
        <v>-17</v>
      </c>
      <c r="F117" s="110" t="n">
        <v>-0.15</v>
      </c>
      <c r="G117" s="145" t="n">
        <v>93</v>
      </c>
      <c r="H117" s="144" t="n">
        <v>83</v>
      </c>
      <c r="I117" s="145" t="n">
        <v>-10</v>
      </c>
      <c r="J117" s="110" t="n">
        <v>-0.11</v>
      </c>
      <c r="K117" s="145" t="n">
        <v>1</v>
      </c>
      <c r="L117" s="144" t="n">
        <v>1</v>
      </c>
      <c r="M117" s="145" t="n">
        <v>0</v>
      </c>
      <c r="N117" s="110" t="n">
        <v>0</v>
      </c>
      <c r="O117" s="93" t="n">
        <v>1</v>
      </c>
      <c r="P117" s="93" t="n">
        <v>1</v>
      </c>
    </row>
    <row r="118" customFormat="false" ht="15" hidden="false" customHeight="true" outlineLevel="0" collapsed="false">
      <c r="A118" s="95" t="s">
        <v>13</v>
      </c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</row>
    <row r="119" customFormat="false" ht="25.2" hidden="false" customHeight="false" outlineLevel="0" collapsed="false">
      <c r="A119" s="156" t="s">
        <v>55</v>
      </c>
      <c r="B119" s="157" t="s">
        <v>15</v>
      </c>
      <c r="C119" s="137" t="n">
        <v>0.96</v>
      </c>
      <c r="D119" s="138" t="n">
        <v>0.96</v>
      </c>
      <c r="E119" s="137" t="n">
        <v>0</v>
      </c>
      <c r="F119" s="138" t="n">
        <v>0</v>
      </c>
      <c r="G119" s="137" t="n">
        <v>1</v>
      </c>
      <c r="H119" s="138" t="n">
        <v>1</v>
      </c>
      <c r="I119" s="137" t="n">
        <v>0</v>
      </c>
      <c r="J119" s="138" t="n">
        <v>0</v>
      </c>
      <c r="K119" s="137" t="n">
        <v>1</v>
      </c>
      <c r="L119" s="138" t="n">
        <v>1</v>
      </c>
      <c r="M119" s="137" t="n">
        <v>0</v>
      </c>
      <c r="N119" s="138" t="n">
        <v>0</v>
      </c>
      <c r="O119" s="139" t="n">
        <v>1</v>
      </c>
      <c r="P119" s="140" t="n">
        <v>1</v>
      </c>
    </row>
    <row r="120" customFormat="false" ht="25.2" hidden="false" customHeight="false" outlineLevel="0" collapsed="false">
      <c r="A120" s="156" t="s">
        <v>56</v>
      </c>
      <c r="B120" s="157" t="s">
        <v>15</v>
      </c>
      <c r="C120" s="103" t="n">
        <v>0.24</v>
      </c>
      <c r="D120" s="104" t="n">
        <v>0.25</v>
      </c>
      <c r="E120" s="103" t="n">
        <v>0.01</v>
      </c>
      <c r="F120" s="104" t="n">
        <v>0.04</v>
      </c>
      <c r="G120" s="103" t="n">
        <v>0.24</v>
      </c>
      <c r="H120" s="104" t="n">
        <v>0.4</v>
      </c>
      <c r="I120" s="103" t="n">
        <v>0.16</v>
      </c>
      <c r="J120" s="104" t="n">
        <v>0.73</v>
      </c>
      <c r="K120" s="103" t="n">
        <v>1</v>
      </c>
      <c r="L120" s="104" t="n">
        <v>0</v>
      </c>
      <c r="M120" s="103" t="n">
        <v>-1</v>
      </c>
      <c r="N120" s="104" t="n">
        <v>-1</v>
      </c>
      <c r="O120" s="141" t="n">
        <v>1</v>
      </c>
      <c r="P120" s="91" t="n">
        <v>1</v>
      </c>
    </row>
    <row r="121" customFormat="false" ht="25.2" hidden="false" customHeight="false" outlineLevel="0" collapsed="false">
      <c r="A121" s="156" t="s">
        <v>57</v>
      </c>
      <c r="B121" s="157" t="s">
        <v>15</v>
      </c>
      <c r="C121" s="102" t="n">
        <v>0.85</v>
      </c>
      <c r="D121" s="107" t="n">
        <v>0.85</v>
      </c>
      <c r="E121" s="102" t="n">
        <v>0</v>
      </c>
      <c r="F121" s="107" t="n">
        <v>0</v>
      </c>
      <c r="G121" s="102" t="n">
        <v>0.85</v>
      </c>
      <c r="H121" s="107" t="n">
        <v>0.85</v>
      </c>
      <c r="I121" s="102" t="n">
        <v>0</v>
      </c>
      <c r="J121" s="107" t="n">
        <v>0</v>
      </c>
      <c r="K121" s="102" t="n">
        <v>0.85</v>
      </c>
      <c r="L121" s="107" t="n">
        <v>0.85</v>
      </c>
      <c r="M121" s="102" t="n">
        <v>0</v>
      </c>
      <c r="N121" s="107" t="n">
        <v>0</v>
      </c>
      <c r="O121" s="143" t="n">
        <v>0.85</v>
      </c>
      <c r="P121" s="108" t="n">
        <v>0.85</v>
      </c>
    </row>
    <row r="122" customFormat="false" ht="15" hidden="false" customHeight="true" outlineLevel="0" collapsed="false">
      <c r="A122" s="84" t="s">
        <v>62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customFormat="false" ht="15" hidden="false" customHeight="true" outlineLevel="0" collapsed="false">
      <c r="A123" s="131" t="s">
        <v>10</v>
      </c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</row>
    <row r="124" s="94" customFormat="true" ht="15" hidden="false" customHeight="false" outlineLevel="0" collapsed="false">
      <c r="A124" s="87" t="s">
        <v>54</v>
      </c>
      <c r="B124" s="88" t="s">
        <v>12</v>
      </c>
      <c r="C124" s="144" t="n">
        <v>176</v>
      </c>
      <c r="D124" s="145" t="n">
        <v>181</v>
      </c>
      <c r="E124" s="144" t="n">
        <v>5</v>
      </c>
      <c r="F124" s="91" t="n">
        <v>0.03</v>
      </c>
      <c r="G124" s="144" t="n">
        <v>181</v>
      </c>
      <c r="H124" s="145" t="n">
        <v>187</v>
      </c>
      <c r="I124" s="144" t="n">
        <v>6</v>
      </c>
      <c r="J124" s="91" t="n">
        <v>0.03</v>
      </c>
      <c r="K124" s="144" t="n">
        <v>11</v>
      </c>
      <c r="L124" s="145" t="n">
        <v>11</v>
      </c>
      <c r="M124" s="144" t="n">
        <v>0</v>
      </c>
      <c r="N124" s="91" t="n">
        <v>0</v>
      </c>
      <c r="O124" s="92" t="n">
        <v>12</v>
      </c>
      <c r="P124" s="93" t="n">
        <v>13</v>
      </c>
    </row>
    <row r="125" customFormat="false" ht="15" hidden="false" customHeight="true" outlineLevel="0" collapsed="false">
      <c r="A125" s="95" t="s">
        <v>13</v>
      </c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</row>
    <row r="126" customFormat="false" ht="25.2" hidden="false" customHeight="false" outlineLevel="0" collapsed="false">
      <c r="A126" s="158" t="s">
        <v>55</v>
      </c>
      <c r="B126" s="93" t="s">
        <v>15</v>
      </c>
      <c r="C126" s="137" t="n">
        <v>1</v>
      </c>
      <c r="D126" s="138" t="n">
        <v>1</v>
      </c>
      <c r="E126" s="137" t="n">
        <v>0</v>
      </c>
      <c r="F126" s="138" t="n">
        <v>0</v>
      </c>
      <c r="G126" s="137" t="n">
        <v>1</v>
      </c>
      <c r="H126" s="138" t="n">
        <v>1</v>
      </c>
      <c r="I126" s="137" t="n">
        <v>0</v>
      </c>
      <c r="J126" s="138" t="n">
        <v>0</v>
      </c>
      <c r="K126" s="137" t="n">
        <v>1</v>
      </c>
      <c r="L126" s="138" t="n">
        <v>1</v>
      </c>
      <c r="M126" s="137" t="n">
        <v>0</v>
      </c>
      <c r="N126" s="138" t="n">
        <v>0</v>
      </c>
      <c r="O126" s="139" t="n">
        <v>1</v>
      </c>
      <c r="P126" s="140" t="n">
        <v>1</v>
      </c>
    </row>
    <row r="127" customFormat="false" ht="25.2" hidden="false" customHeight="false" outlineLevel="0" collapsed="false">
      <c r="A127" s="158" t="s">
        <v>56</v>
      </c>
      <c r="B127" s="93" t="s">
        <v>15</v>
      </c>
      <c r="C127" s="103" t="n">
        <v>0.13</v>
      </c>
      <c r="D127" s="104" t="n">
        <v>0.13</v>
      </c>
      <c r="E127" s="103" t="n">
        <v>0</v>
      </c>
      <c r="F127" s="104" t="n">
        <v>0</v>
      </c>
      <c r="G127" s="103" t="n">
        <v>0.13</v>
      </c>
      <c r="H127" s="104" t="n">
        <v>0.12</v>
      </c>
      <c r="I127" s="103" t="n">
        <v>-0.01</v>
      </c>
      <c r="J127" s="104" t="n">
        <v>-0.08</v>
      </c>
      <c r="K127" s="103" t="n">
        <v>1</v>
      </c>
      <c r="L127" s="104" t="n">
        <v>0.189</v>
      </c>
      <c r="M127" s="103" t="n">
        <f aca="false">L127-K127</f>
        <v>-0.811</v>
      </c>
      <c r="N127" s="104" t="n">
        <f aca="false">M127/K127</f>
        <v>-0.811</v>
      </c>
      <c r="O127" s="141" t="n">
        <v>1</v>
      </c>
      <c r="P127" s="91" t="n">
        <v>1</v>
      </c>
    </row>
    <row r="128" customFormat="false" ht="25.2" hidden="false" customHeight="false" outlineLevel="0" collapsed="false">
      <c r="A128" s="159" t="s">
        <v>57</v>
      </c>
      <c r="B128" s="160" t="s">
        <v>15</v>
      </c>
      <c r="C128" s="102" t="n">
        <v>0.85</v>
      </c>
      <c r="D128" s="107" t="n">
        <v>0.85</v>
      </c>
      <c r="E128" s="102" t="n">
        <v>0</v>
      </c>
      <c r="F128" s="107" t="n">
        <v>0</v>
      </c>
      <c r="G128" s="102" t="n">
        <v>0.85</v>
      </c>
      <c r="H128" s="107" t="n">
        <v>0.85</v>
      </c>
      <c r="I128" s="102" t="n">
        <v>0</v>
      </c>
      <c r="J128" s="107" t="n">
        <v>0</v>
      </c>
      <c r="K128" s="102" t="n">
        <v>0.85</v>
      </c>
      <c r="L128" s="107" t="n">
        <v>0.85</v>
      </c>
      <c r="M128" s="102" t="n">
        <v>0</v>
      </c>
      <c r="N128" s="107" t="n">
        <v>0</v>
      </c>
      <c r="O128" s="143" t="n">
        <v>0.85</v>
      </c>
      <c r="P128" s="108" t="n">
        <v>0.85</v>
      </c>
    </row>
    <row r="129" customFormat="false" ht="15" hidden="false" customHeight="true" outlineLevel="0" collapsed="false">
      <c r="A129" s="84" t="s">
        <v>63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</row>
    <row r="130" customFormat="false" ht="15" hidden="false" customHeight="true" outlineLevel="0" collapsed="false">
      <c r="A130" s="131" t="s">
        <v>10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</row>
    <row r="131" s="94" customFormat="true" ht="15" hidden="false" customHeight="false" outlineLevel="0" collapsed="false">
      <c r="A131" s="87" t="s">
        <v>54</v>
      </c>
      <c r="B131" s="88" t="s">
        <v>12</v>
      </c>
      <c r="C131" s="145" t="n">
        <v>110</v>
      </c>
      <c r="D131" s="144" t="n">
        <v>93</v>
      </c>
      <c r="E131" s="145" t="n">
        <v>-17</v>
      </c>
      <c r="F131" s="110" t="n">
        <v>-0.15</v>
      </c>
      <c r="G131" s="145" t="n">
        <v>93</v>
      </c>
      <c r="H131" s="144" t="n">
        <v>83</v>
      </c>
      <c r="I131" s="145" t="n">
        <f aca="false">H131-G131</f>
        <v>-10</v>
      </c>
      <c r="J131" s="110" t="n">
        <v>-0.11</v>
      </c>
      <c r="K131" s="145" t="n">
        <v>83</v>
      </c>
      <c r="L131" s="144" t="n">
        <v>81</v>
      </c>
      <c r="M131" s="145" t="n">
        <v>2</v>
      </c>
      <c r="N131" s="110" t="n">
        <v>0.024</v>
      </c>
      <c r="O131" s="93" t="n">
        <v>85</v>
      </c>
      <c r="P131" s="93" t="n">
        <v>86</v>
      </c>
    </row>
    <row r="132" s="94" customFormat="true" ht="15" hidden="false" customHeight="true" outlineLevel="0" collapsed="false">
      <c r="A132" s="95" t="s">
        <v>13</v>
      </c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</row>
    <row r="133" s="94" customFormat="true" ht="25.2" hidden="false" customHeight="false" outlineLevel="0" collapsed="false">
      <c r="A133" s="135" t="s">
        <v>55</v>
      </c>
      <c r="B133" s="161" t="s">
        <v>15</v>
      </c>
      <c r="C133" s="137" t="n">
        <v>0.96</v>
      </c>
      <c r="D133" s="138" t="n">
        <v>0.96</v>
      </c>
      <c r="E133" s="137" t="n">
        <v>0</v>
      </c>
      <c r="F133" s="138" t="n">
        <v>0</v>
      </c>
      <c r="G133" s="137" t="n">
        <v>1</v>
      </c>
      <c r="H133" s="138" t="n">
        <v>1</v>
      </c>
      <c r="I133" s="137" t="n">
        <v>0</v>
      </c>
      <c r="J133" s="138" t="n">
        <v>0</v>
      </c>
      <c r="K133" s="137" t="n">
        <v>1</v>
      </c>
      <c r="L133" s="138" t="n">
        <v>1</v>
      </c>
      <c r="M133" s="137" t="n">
        <v>0</v>
      </c>
      <c r="N133" s="138" t="n">
        <v>0</v>
      </c>
      <c r="O133" s="139" t="n">
        <v>1</v>
      </c>
      <c r="P133" s="140" t="n">
        <v>1</v>
      </c>
    </row>
    <row r="134" s="94" customFormat="true" ht="25.2" hidden="false" customHeight="false" outlineLevel="0" collapsed="false">
      <c r="A134" s="96" t="s">
        <v>56</v>
      </c>
      <c r="B134" s="93" t="s">
        <v>15</v>
      </c>
      <c r="C134" s="103" t="n">
        <v>0.24</v>
      </c>
      <c r="D134" s="104" t="n">
        <v>0.25</v>
      </c>
      <c r="E134" s="103" t="n">
        <v>0.01</v>
      </c>
      <c r="F134" s="104" t="n">
        <v>0.04</v>
      </c>
      <c r="G134" s="103" t="n">
        <v>0.24</v>
      </c>
      <c r="H134" s="104" t="n">
        <v>0.4</v>
      </c>
      <c r="I134" s="103" t="n">
        <v>0.16</v>
      </c>
      <c r="J134" s="104" t="n">
        <v>0.73</v>
      </c>
      <c r="K134" s="103" t="n">
        <v>0.24</v>
      </c>
      <c r="L134" s="104" t="n">
        <v>0.253</v>
      </c>
      <c r="M134" s="103" t="n">
        <f aca="false">L134-K134</f>
        <v>0.013</v>
      </c>
      <c r="N134" s="104" t="n">
        <f aca="false">M134/K134</f>
        <v>0.0541666666666667</v>
      </c>
      <c r="O134" s="141" t="n">
        <v>0.4</v>
      </c>
      <c r="P134" s="91" t="n">
        <v>0.4</v>
      </c>
    </row>
    <row r="135" s="94" customFormat="true" ht="25.2" hidden="false" customHeight="false" outlineLevel="0" collapsed="false">
      <c r="A135" s="142" t="s">
        <v>57</v>
      </c>
      <c r="B135" s="153" t="s">
        <v>15</v>
      </c>
      <c r="C135" s="102" t="n">
        <v>0.85</v>
      </c>
      <c r="D135" s="107" t="n">
        <v>0.85</v>
      </c>
      <c r="E135" s="102" t="n">
        <v>0</v>
      </c>
      <c r="F135" s="107" t="n">
        <v>0</v>
      </c>
      <c r="G135" s="102" t="n">
        <v>0.85</v>
      </c>
      <c r="H135" s="107" t="n">
        <v>0.85</v>
      </c>
      <c r="I135" s="102" t="n">
        <v>0</v>
      </c>
      <c r="J135" s="107" t="n">
        <v>0</v>
      </c>
      <c r="K135" s="102" t="n">
        <v>0.85</v>
      </c>
      <c r="L135" s="107" t="n">
        <v>0.85</v>
      </c>
      <c r="M135" s="102" t="n">
        <v>0</v>
      </c>
      <c r="N135" s="107" t="n">
        <v>0</v>
      </c>
      <c r="O135" s="143" t="n">
        <v>0.85</v>
      </c>
      <c r="P135" s="108" t="n">
        <v>0.86</v>
      </c>
    </row>
    <row r="136" customFormat="false" ht="15" hidden="false" customHeight="true" outlineLevel="0" collapsed="false">
      <c r="A136" s="84" t="s">
        <v>64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</row>
    <row r="137" customFormat="false" ht="15" hidden="false" customHeight="true" outlineLevel="0" collapsed="false">
      <c r="A137" s="131" t="s">
        <v>10</v>
      </c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</row>
    <row r="138" s="94" customFormat="true" ht="15" hidden="false" customHeight="false" outlineLevel="0" collapsed="false">
      <c r="A138" s="87" t="s">
        <v>54</v>
      </c>
      <c r="B138" s="88" t="s">
        <v>12</v>
      </c>
      <c r="C138" s="155" t="n">
        <v>176</v>
      </c>
      <c r="D138" s="155" t="n">
        <v>181</v>
      </c>
      <c r="E138" s="144" t="n">
        <v>5</v>
      </c>
      <c r="F138" s="91" t="n">
        <v>0.03</v>
      </c>
      <c r="G138" s="144" t="n">
        <v>181</v>
      </c>
      <c r="H138" s="145" t="n">
        <v>187</v>
      </c>
      <c r="I138" s="144" t="n">
        <v>6</v>
      </c>
      <c r="J138" s="91" t="n">
        <v>0.03</v>
      </c>
      <c r="K138" s="144" t="n">
        <v>187</v>
      </c>
      <c r="L138" s="145" t="n">
        <v>191</v>
      </c>
      <c r="M138" s="144" t="n">
        <v>4</v>
      </c>
      <c r="N138" s="91" t="n">
        <v>0.02</v>
      </c>
      <c r="O138" s="92" t="n">
        <v>187</v>
      </c>
      <c r="P138" s="93" t="n">
        <v>187</v>
      </c>
    </row>
    <row r="139" customFormat="false" ht="15" hidden="false" customHeight="true" outlineLevel="0" collapsed="false">
      <c r="A139" s="95" t="s">
        <v>13</v>
      </c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</row>
    <row r="140" customFormat="false" ht="25.2" hidden="false" customHeight="false" outlineLevel="0" collapsed="false">
      <c r="A140" s="96" t="s">
        <v>55</v>
      </c>
      <c r="B140" s="162" t="s">
        <v>15</v>
      </c>
      <c r="C140" s="163" t="n">
        <v>1</v>
      </c>
      <c r="D140" s="137" t="n">
        <v>1</v>
      </c>
      <c r="E140" s="137" t="n">
        <v>0</v>
      </c>
      <c r="F140" s="138" t="n">
        <v>0</v>
      </c>
      <c r="G140" s="137" t="n">
        <v>1</v>
      </c>
      <c r="H140" s="138" t="n">
        <v>1</v>
      </c>
      <c r="I140" s="137" t="n">
        <v>0</v>
      </c>
      <c r="J140" s="138" t="n">
        <v>0</v>
      </c>
      <c r="K140" s="137" t="n">
        <v>1</v>
      </c>
      <c r="L140" s="138" t="n">
        <v>1</v>
      </c>
      <c r="M140" s="137" t="n">
        <v>0</v>
      </c>
      <c r="N140" s="138" t="n">
        <v>0</v>
      </c>
      <c r="O140" s="139" t="n">
        <v>1</v>
      </c>
      <c r="P140" s="140" t="n">
        <v>1</v>
      </c>
    </row>
    <row r="141" customFormat="false" ht="25.2" hidden="false" customHeight="false" outlineLevel="0" collapsed="false">
      <c r="A141" s="96" t="s">
        <v>56</v>
      </c>
      <c r="B141" s="93" t="s">
        <v>15</v>
      </c>
      <c r="C141" s="164" t="n">
        <v>0.13</v>
      </c>
      <c r="D141" s="103" t="n">
        <v>0.13</v>
      </c>
      <c r="E141" s="103" t="n">
        <v>0</v>
      </c>
      <c r="F141" s="104" t="n">
        <v>0</v>
      </c>
      <c r="G141" s="103" t="n">
        <v>0.13</v>
      </c>
      <c r="H141" s="104" t="n">
        <v>0.12</v>
      </c>
      <c r="I141" s="103" t="n">
        <v>-0.01</v>
      </c>
      <c r="J141" s="104" t="n">
        <v>-0.08</v>
      </c>
      <c r="K141" s="103" t="n">
        <v>0.13</v>
      </c>
      <c r="L141" s="104" t="n">
        <v>0.352</v>
      </c>
      <c r="M141" s="103" t="n">
        <f aca="false">L141-K141</f>
        <v>0.222</v>
      </c>
      <c r="N141" s="104" t="n">
        <f aca="false">M141/K141</f>
        <v>1.70769230769231</v>
      </c>
      <c r="O141" s="141" t="n">
        <v>0.13</v>
      </c>
      <c r="P141" s="91" t="n">
        <v>0.13</v>
      </c>
    </row>
    <row r="142" customFormat="false" ht="25.2" hidden="false" customHeight="false" outlineLevel="0" collapsed="false">
      <c r="A142" s="96" t="s">
        <v>57</v>
      </c>
      <c r="B142" s="165" t="s">
        <v>15</v>
      </c>
      <c r="C142" s="166" t="n">
        <v>0.85</v>
      </c>
      <c r="D142" s="102" t="n">
        <v>0.85</v>
      </c>
      <c r="E142" s="102" t="n">
        <v>0</v>
      </c>
      <c r="F142" s="107" t="n">
        <v>0</v>
      </c>
      <c r="G142" s="102" t="n">
        <v>0.85</v>
      </c>
      <c r="H142" s="107" t="n">
        <v>0.85</v>
      </c>
      <c r="I142" s="102" t="n">
        <v>0</v>
      </c>
      <c r="J142" s="107" t="n">
        <v>0</v>
      </c>
      <c r="K142" s="102" t="n">
        <v>0.85</v>
      </c>
      <c r="L142" s="107" t="n">
        <v>0.85</v>
      </c>
      <c r="M142" s="102" t="n">
        <v>0</v>
      </c>
      <c r="N142" s="107" t="n">
        <v>0</v>
      </c>
      <c r="O142" s="143" t="n">
        <v>0.85</v>
      </c>
      <c r="P142" s="108" t="n">
        <v>0.85</v>
      </c>
    </row>
    <row r="143" customFormat="false" ht="15" hidden="false" customHeight="true" outlineLevel="0" collapsed="false">
      <c r="A143" s="84" t="s">
        <v>65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</row>
    <row r="144" customFormat="false" ht="15" hidden="false" customHeight="true" outlineLevel="0" collapsed="false">
      <c r="A144" s="85" t="s">
        <v>10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</row>
    <row r="145" customFormat="false" ht="25.2" hidden="false" customHeight="false" outlineLevel="0" collapsed="false">
      <c r="A145" s="87" t="s">
        <v>66</v>
      </c>
      <c r="B145" s="93" t="s">
        <v>12</v>
      </c>
      <c r="C145" s="167" t="n">
        <v>69000</v>
      </c>
      <c r="D145" s="145" t="n">
        <v>73119</v>
      </c>
      <c r="E145" s="145" t="n">
        <v>4119</v>
      </c>
      <c r="F145" s="168" t="n">
        <v>0.06</v>
      </c>
      <c r="G145" s="145" t="n">
        <v>75000</v>
      </c>
      <c r="H145" s="167" t="n">
        <v>75679</v>
      </c>
      <c r="I145" s="145" t="n">
        <f aca="false">H145-G145</f>
        <v>679</v>
      </c>
      <c r="J145" s="168" t="n">
        <v>0.01</v>
      </c>
      <c r="K145" s="145" t="n">
        <v>119000</v>
      </c>
      <c r="L145" s="167" t="n">
        <v>110267</v>
      </c>
      <c r="M145" s="145" t="n">
        <f aca="false">L145-K145</f>
        <v>-8733</v>
      </c>
      <c r="N145" s="168" t="n">
        <f aca="false">M145/K145</f>
        <v>-0.0733865546218488</v>
      </c>
      <c r="O145" s="93" t="n">
        <v>120800</v>
      </c>
      <c r="P145" s="93" t="n">
        <v>122500</v>
      </c>
    </row>
    <row r="146" customFormat="false" ht="15" hidden="false" customHeight="true" outlineLevel="0" collapsed="false">
      <c r="A146" s="95" t="s">
        <v>13</v>
      </c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</row>
    <row r="147" customFormat="false" ht="25.2" hidden="false" customHeight="false" outlineLevel="0" collapsed="false">
      <c r="A147" s="158" t="s">
        <v>67</v>
      </c>
      <c r="B147" s="93" t="s">
        <v>68</v>
      </c>
      <c r="C147" s="103" t="n">
        <v>0.06</v>
      </c>
      <c r="D147" s="169" t="n">
        <v>0.068</v>
      </c>
      <c r="E147" s="103" t="n">
        <v>0.018</v>
      </c>
      <c r="F147" s="169" t="n">
        <v>0.13</v>
      </c>
      <c r="G147" s="103" t="s">
        <v>69</v>
      </c>
      <c r="H147" s="169" t="n">
        <v>0.035</v>
      </c>
      <c r="I147" s="103" t="n">
        <v>0.009</v>
      </c>
      <c r="J147" s="169" t="n">
        <v>0.34</v>
      </c>
      <c r="K147" s="103" t="n">
        <v>0.032</v>
      </c>
      <c r="L147" s="169" t="n">
        <v>0.014</v>
      </c>
      <c r="M147" s="103" t="n">
        <f aca="false">L147-K147</f>
        <v>-0.018</v>
      </c>
      <c r="N147" s="169" t="n">
        <f aca="false">M147/K147</f>
        <v>-0.5625</v>
      </c>
      <c r="O147" s="170" t="n">
        <v>0.015</v>
      </c>
      <c r="P147" s="171" t="n">
        <v>0.014</v>
      </c>
    </row>
    <row r="148" customFormat="false" ht="15" hidden="false" customHeight="true" outlineLevel="0" collapsed="false">
      <c r="A148" s="84" t="s">
        <v>70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</row>
    <row r="149" customFormat="false" ht="15" hidden="false" customHeight="true" outlineLevel="0" collapsed="false">
      <c r="A149" s="131" t="s">
        <v>10</v>
      </c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</row>
    <row r="150" customFormat="false" ht="25.2" hidden="false" customHeight="false" outlineLevel="0" collapsed="false">
      <c r="A150" s="87" t="s">
        <v>71</v>
      </c>
      <c r="B150" s="88" t="s">
        <v>12</v>
      </c>
      <c r="C150" s="144" t="n">
        <v>8900</v>
      </c>
      <c r="D150" s="145" t="n">
        <v>8850</v>
      </c>
      <c r="E150" s="144" t="n">
        <v>-50</v>
      </c>
      <c r="F150" s="91" t="n">
        <v>0</v>
      </c>
      <c r="G150" s="144" t="n">
        <v>8900</v>
      </c>
      <c r="H150" s="145" t="n">
        <v>9457</v>
      </c>
      <c r="I150" s="144" t="n">
        <f aca="false">H150-G150</f>
        <v>557</v>
      </c>
      <c r="J150" s="91" t="n">
        <v>0.06</v>
      </c>
      <c r="K150" s="144" t="n">
        <v>22000</v>
      </c>
      <c r="L150" s="145" t="n">
        <v>21212</v>
      </c>
      <c r="M150" s="144" t="n">
        <f aca="false">L150-K150</f>
        <v>-788</v>
      </c>
      <c r="N150" s="91" t="n">
        <f aca="false">M150/K150</f>
        <v>-0.0358181818181818</v>
      </c>
      <c r="O150" s="92" t="n">
        <v>22300</v>
      </c>
      <c r="P150" s="93" t="n">
        <v>22600</v>
      </c>
    </row>
    <row r="151" customFormat="false" ht="15" hidden="false" customHeight="true" outlineLevel="0" collapsed="false">
      <c r="A151" s="95" t="s">
        <v>13</v>
      </c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</row>
    <row r="152" customFormat="false" ht="25.2" hidden="false" customHeight="false" outlineLevel="0" collapsed="false">
      <c r="A152" s="158" t="s">
        <v>67</v>
      </c>
      <c r="B152" s="93" t="s">
        <v>68</v>
      </c>
      <c r="C152" s="171" t="n">
        <v>0.081</v>
      </c>
      <c r="D152" s="172" t="n">
        <v>0.29</v>
      </c>
      <c r="E152" s="91" t="n">
        <v>-0.21</v>
      </c>
      <c r="F152" s="168" t="n">
        <v>2.58</v>
      </c>
      <c r="G152" s="91" t="s">
        <v>72</v>
      </c>
      <c r="H152" s="104" t="n">
        <v>0.068</v>
      </c>
      <c r="I152" s="171" t="n">
        <v>0.057</v>
      </c>
      <c r="J152" s="168" t="n">
        <v>5.7</v>
      </c>
      <c r="K152" s="91" t="n">
        <v>0.01</v>
      </c>
      <c r="L152" s="104" t="n">
        <v>0.022</v>
      </c>
      <c r="M152" s="171" t="n">
        <f aca="false">L152-K152</f>
        <v>0.012</v>
      </c>
      <c r="N152" s="168" t="n">
        <f aca="false">M152/K152</f>
        <v>1.2</v>
      </c>
      <c r="O152" s="103" t="n">
        <v>0.014</v>
      </c>
      <c r="P152" s="173" t="n">
        <v>0.014</v>
      </c>
    </row>
    <row r="153" customFormat="false" ht="15" hidden="false" customHeight="false" outlineLevel="0" collapsed="false">
      <c r="A153" s="174" t="s">
        <v>73</v>
      </c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</row>
    <row r="154" customFormat="false" ht="15" hidden="false" customHeight="false" outlineLevel="0" collapsed="false">
      <c r="A154" s="175" t="s">
        <v>10</v>
      </c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</row>
    <row r="155" customFormat="false" ht="15.75" hidden="false" customHeight="true" outlineLevel="0" collapsed="false">
      <c r="A155" s="176" t="s">
        <v>74</v>
      </c>
      <c r="B155" s="177" t="s">
        <v>12</v>
      </c>
      <c r="C155" s="90" t="n">
        <v>100</v>
      </c>
      <c r="D155" s="89" t="n">
        <v>150</v>
      </c>
      <c r="E155" s="90" t="n">
        <v>50</v>
      </c>
      <c r="F155" s="110" t="n">
        <v>0.5</v>
      </c>
      <c r="G155" s="145" t="n">
        <v>1500</v>
      </c>
      <c r="H155" s="144" t="n">
        <v>1487</v>
      </c>
      <c r="I155" s="145" t="n">
        <f aca="false">H155-G155</f>
        <v>-13</v>
      </c>
      <c r="J155" s="110" t="n">
        <v>0</v>
      </c>
      <c r="K155" s="145" t="n">
        <v>2377</v>
      </c>
      <c r="L155" s="144" t="n">
        <v>2585</v>
      </c>
      <c r="M155" s="145" t="n">
        <f aca="false">L155-K155</f>
        <v>208</v>
      </c>
      <c r="N155" s="110" t="n">
        <f aca="false">M155/K155</f>
        <v>0.087505258729491</v>
      </c>
      <c r="O155" s="145" t="n">
        <v>2590</v>
      </c>
      <c r="P155" s="178" t="n">
        <v>2600</v>
      </c>
    </row>
    <row r="156" customFormat="false" ht="15" hidden="false" customHeight="false" outlineLevel="0" collapsed="false">
      <c r="A156" s="175" t="s">
        <v>13</v>
      </c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</row>
    <row r="157" customFormat="false" ht="25.5" hidden="false" customHeight="true" outlineLevel="0" collapsed="false">
      <c r="A157" s="96" t="s">
        <v>75</v>
      </c>
      <c r="B157" s="93" t="s">
        <v>15</v>
      </c>
      <c r="C157" s="179" t="n">
        <v>0.5</v>
      </c>
      <c r="D157" s="171" t="n">
        <v>0.5</v>
      </c>
      <c r="E157" s="91" t="n">
        <v>0</v>
      </c>
      <c r="F157" s="91" t="n">
        <v>0</v>
      </c>
      <c r="G157" s="91" t="s">
        <v>76</v>
      </c>
      <c r="H157" s="151" t="n">
        <v>8.9</v>
      </c>
      <c r="I157" s="103" t="n">
        <v>8.886</v>
      </c>
      <c r="J157" s="106" t="n">
        <v>6.35</v>
      </c>
      <c r="K157" s="91" t="n">
        <v>0.007</v>
      </c>
      <c r="L157" s="151" t="n">
        <v>0.017</v>
      </c>
      <c r="M157" s="103" t="n">
        <f aca="false">L157-K157</f>
        <v>0.01</v>
      </c>
      <c r="N157" s="106" t="n">
        <f aca="false">M157/K157</f>
        <v>1.42857142857143</v>
      </c>
      <c r="O157" s="103" t="n">
        <v>0.01</v>
      </c>
      <c r="P157" s="180" t="n">
        <v>0.011</v>
      </c>
    </row>
    <row r="158" customFormat="false" ht="15" hidden="false" customHeight="false" outlineLevel="0" collapsed="false">
      <c r="A158" s="181" t="s">
        <v>77</v>
      </c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</row>
    <row r="159" customFormat="false" ht="15" hidden="false" customHeight="false" outlineLevel="0" collapsed="false">
      <c r="A159" s="182" t="s">
        <v>10</v>
      </c>
      <c r="B159" s="183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5"/>
      <c r="P159" s="186"/>
    </row>
    <row r="160" customFormat="false" ht="15" hidden="false" customHeight="false" outlineLevel="0" collapsed="false">
      <c r="A160" s="187" t="s">
        <v>78</v>
      </c>
      <c r="B160" s="188" t="s">
        <v>79</v>
      </c>
      <c r="C160" s="189" t="s">
        <v>80</v>
      </c>
      <c r="D160" s="189"/>
      <c r="E160" s="189"/>
      <c r="F160" s="189"/>
      <c r="G160" s="190" t="n">
        <v>720</v>
      </c>
      <c r="H160" s="190" t="n">
        <v>722</v>
      </c>
      <c r="I160" s="191" t="n">
        <f aca="false">H160-G160</f>
        <v>2</v>
      </c>
      <c r="J160" s="186" t="n">
        <v>0</v>
      </c>
      <c r="K160" s="190" t="n">
        <v>1774</v>
      </c>
      <c r="L160" s="190" t="n">
        <v>1575</v>
      </c>
      <c r="M160" s="191" t="n">
        <f aca="false">L160-K160</f>
        <v>-199</v>
      </c>
      <c r="N160" s="186" t="n">
        <f aca="false">M160/K160</f>
        <v>-0.11217587373168</v>
      </c>
      <c r="O160" s="192" t="n">
        <v>1690</v>
      </c>
      <c r="P160" s="192" t="n">
        <v>1712</v>
      </c>
    </row>
    <row r="161" customFormat="false" ht="15" hidden="false" customHeight="false" outlineLevel="0" collapsed="false">
      <c r="A161" s="182" t="s">
        <v>13</v>
      </c>
      <c r="B161" s="193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94"/>
      <c r="P161" s="195"/>
    </row>
    <row r="162" customFormat="false" ht="15" hidden="false" customHeight="false" outlineLevel="0" collapsed="false">
      <c r="A162" s="187" t="s">
        <v>81</v>
      </c>
      <c r="B162" s="188" t="s">
        <v>68</v>
      </c>
      <c r="C162" s="189" t="s">
        <v>80</v>
      </c>
      <c r="D162" s="189"/>
      <c r="E162" s="189"/>
      <c r="F162" s="189"/>
      <c r="G162" s="196" t="n">
        <v>5</v>
      </c>
      <c r="H162" s="191" t="n">
        <v>6</v>
      </c>
      <c r="I162" s="196" t="n">
        <f aca="false">H162-G162</f>
        <v>1</v>
      </c>
      <c r="J162" s="189" t="n">
        <v>0.2</v>
      </c>
      <c r="K162" s="196" t="n">
        <v>135</v>
      </c>
      <c r="L162" s="191" t="n">
        <v>124</v>
      </c>
      <c r="M162" s="196" t="n">
        <f aca="false">L162-K162</f>
        <v>-11</v>
      </c>
      <c r="N162" s="189" t="n">
        <f aca="false">M162/K162</f>
        <v>-0.0814814814814815</v>
      </c>
      <c r="O162" s="197" t="n">
        <v>124</v>
      </c>
      <c r="P162" s="198" t="n">
        <v>125</v>
      </c>
    </row>
    <row r="163" customFormat="false" ht="15" hidden="false" customHeight="false" outlineLevel="0" collapsed="false">
      <c r="A163" s="181" t="s">
        <v>82</v>
      </c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</row>
    <row r="164" customFormat="false" ht="15" hidden="false" customHeight="false" outlineLevel="0" collapsed="false">
      <c r="A164" s="182" t="s">
        <v>10</v>
      </c>
      <c r="B164" s="193"/>
      <c r="C164" s="185"/>
      <c r="D164" s="185"/>
      <c r="E164" s="185"/>
      <c r="F164" s="185"/>
      <c r="G164" s="196"/>
      <c r="H164" s="196"/>
      <c r="I164" s="196"/>
      <c r="J164" s="185"/>
      <c r="K164" s="196"/>
      <c r="L164" s="196"/>
      <c r="M164" s="196"/>
      <c r="N164" s="185"/>
      <c r="O164" s="196"/>
      <c r="P164" s="199"/>
    </row>
    <row r="165" customFormat="false" ht="15" hidden="false" customHeight="false" outlineLevel="0" collapsed="false">
      <c r="A165" s="187" t="s">
        <v>78</v>
      </c>
      <c r="B165" s="188" t="s">
        <v>68</v>
      </c>
      <c r="C165" s="189" t="s">
        <v>80</v>
      </c>
      <c r="D165" s="189"/>
      <c r="E165" s="189"/>
      <c r="F165" s="189"/>
      <c r="G165" s="196" t="n">
        <v>3994</v>
      </c>
      <c r="H165" s="191" t="n">
        <v>2797</v>
      </c>
      <c r="I165" s="196" t="n">
        <f aca="false">H165-G165</f>
        <v>-1197</v>
      </c>
      <c r="J165" s="189" t="n">
        <v>-0.3</v>
      </c>
      <c r="K165" s="196" t="n">
        <v>2936</v>
      </c>
      <c r="L165" s="191" t="n">
        <v>2830</v>
      </c>
      <c r="M165" s="196" t="n">
        <f aca="false">L165-K165</f>
        <v>-106</v>
      </c>
      <c r="N165" s="189" t="n">
        <f aca="false">M165/K165</f>
        <v>-0.0361035422343324</v>
      </c>
      <c r="O165" s="196" t="n">
        <v>4033</v>
      </c>
      <c r="P165" s="191" t="n">
        <v>4073</v>
      </c>
    </row>
    <row r="166" customFormat="false" ht="15" hidden="false" customHeight="false" outlineLevel="0" collapsed="false">
      <c r="A166" s="182" t="s">
        <v>13</v>
      </c>
      <c r="B166" s="193"/>
      <c r="C166" s="185"/>
      <c r="D166" s="185"/>
      <c r="E166" s="185"/>
      <c r="F166" s="185"/>
      <c r="G166" s="196"/>
      <c r="H166" s="196"/>
      <c r="I166" s="196"/>
      <c r="J166" s="185"/>
      <c r="K166" s="196"/>
      <c r="L166" s="196"/>
      <c r="M166" s="196"/>
      <c r="N166" s="185"/>
      <c r="O166" s="196"/>
      <c r="P166" s="199"/>
    </row>
    <row r="167" customFormat="false" ht="15" hidden="false" customHeight="false" outlineLevel="0" collapsed="false">
      <c r="A167" s="187" t="s">
        <v>83</v>
      </c>
      <c r="B167" s="188" t="s">
        <v>15</v>
      </c>
      <c r="C167" s="189" t="s">
        <v>80</v>
      </c>
      <c r="D167" s="189"/>
      <c r="E167" s="189"/>
      <c r="F167" s="189"/>
      <c r="G167" s="185" t="n">
        <v>0.95</v>
      </c>
      <c r="H167" s="189" t="n">
        <v>1</v>
      </c>
      <c r="I167" s="185" t="n">
        <v>0.05</v>
      </c>
      <c r="J167" s="189" t="n">
        <v>0.05</v>
      </c>
      <c r="K167" s="185" t="n">
        <v>0.95</v>
      </c>
      <c r="L167" s="189" t="n">
        <v>1</v>
      </c>
      <c r="M167" s="185" t="n">
        <v>0.05</v>
      </c>
      <c r="N167" s="189" t="n">
        <f aca="false">M167/K167</f>
        <v>0.0526315789473684</v>
      </c>
      <c r="O167" s="185" t="n">
        <v>0.95</v>
      </c>
      <c r="P167" s="189" t="n">
        <v>0.95</v>
      </c>
    </row>
    <row r="168" customFormat="false" ht="15" hidden="false" customHeight="false" outlineLevel="0" collapsed="false">
      <c r="A168" s="181" t="s">
        <v>84</v>
      </c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</row>
    <row r="169" customFormat="false" ht="15" hidden="false" customHeight="false" outlineLevel="0" collapsed="false">
      <c r="A169" s="200" t="s">
        <v>10</v>
      </c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2"/>
    </row>
    <row r="170" customFormat="false" ht="15" hidden="false" customHeight="false" outlineLevel="0" collapsed="false">
      <c r="A170" s="203" t="s">
        <v>78</v>
      </c>
      <c r="B170" s="204" t="s">
        <v>68</v>
      </c>
      <c r="C170" s="204" t="s">
        <v>80</v>
      </c>
      <c r="D170" s="204"/>
      <c r="E170" s="204"/>
      <c r="F170" s="204"/>
      <c r="G170" s="204" t="n">
        <v>1023</v>
      </c>
      <c r="H170" s="205" t="n">
        <v>1694</v>
      </c>
      <c r="I170" s="204" t="n">
        <f aca="false">H170-G170</f>
        <v>671</v>
      </c>
      <c r="J170" s="194" t="n">
        <v>0.66</v>
      </c>
      <c r="K170" s="204" t="n">
        <v>1033</v>
      </c>
      <c r="L170" s="205" t="n">
        <v>1054</v>
      </c>
      <c r="M170" s="204" t="n">
        <f aca="false">L170-K170</f>
        <v>21</v>
      </c>
      <c r="N170" s="194" t="n">
        <f aca="false">M170/K170</f>
        <v>0.0203291384317522</v>
      </c>
      <c r="O170" s="204" t="n">
        <v>1033</v>
      </c>
      <c r="P170" s="206" t="n">
        <v>1043</v>
      </c>
    </row>
    <row r="171" customFormat="false" ht="15" hidden="false" customHeight="false" outlineLevel="0" collapsed="false">
      <c r="A171" s="200" t="s">
        <v>13</v>
      </c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6"/>
    </row>
    <row r="172" customFormat="false" ht="15" hidden="false" customHeight="false" outlineLevel="0" collapsed="false">
      <c r="A172" s="207" t="s">
        <v>83</v>
      </c>
      <c r="B172" s="204" t="s">
        <v>15</v>
      </c>
      <c r="C172" s="204" t="s">
        <v>80</v>
      </c>
      <c r="D172" s="204"/>
      <c r="E172" s="204"/>
      <c r="F172" s="204"/>
      <c r="G172" s="194" t="n">
        <v>0.95</v>
      </c>
      <c r="H172" s="208" t="n">
        <v>1</v>
      </c>
      <c r="I172" s="194" t="n">
        <v>0.05</v>
      </c>
      <c r="J172" s="208" t="n">
        <v>0.05</v>
      </c>
      <c r="K172" s="194" t="n">
        <v>0.95</v>
      </c>
      <c r="L172" s="208" t="n">
        <v>1</v>
      </c>
      <c r="M172" s="194" t="n">
        <f aca="false">L172-K172</f>
        <v>0.05</v>
      </c>
      <c r="N172" s="208" t="n">
        <f aca="false">M172/K172</f>
        <v>0.0526315789473685</v>
      </c>
      <c r="O172" s="194" t="n">
        <v>0.95</v>
      </c>
      <c r="P172" s="208" t="n">
        <v>0.95</v>
      </c>
    </row>
    <row r="173" customFormat="false" ht="15" hidden="false" customHeight="false" outlineLevel="0" collapsed="false">
      <c r="A173" s="181" t="s">
        <v>85</v>
      </c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</row>
    <row r="174" customFormat="false" ht="15" hidden="false" customHeight="false" outlineLevel="0" collapsed="false">
      <c r="A174" s="200" t="s">
        <v>10</v>
      </c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6"/>
    </row>
    <row r="175" customFormat="false" ht="15" hidden="false" customHeight="false" outlineLevel="0" collapsed="false">
      <c r="A175" s="207" t="s">
        <v>78</v>
      </c>
      <c r="B175" s="204" t="s">
        <v>68</v>
      </c>
      <c r="C175" s="204" t="s">
        <v>80</v>
      </c>
      <c r="D175" s="204"/>
      <c r="E175" s="204"/>
      <c r="F175" s="204"/>
      <c r="G175" s="204" t="n">
        <v>3279</v>
      </c>
      <c r="H175" s="205" t="n">
        <v>3123</v>
      </c>
      <c r="I175" s="204" t="n">
        <f aca="false">H175-G175</f>
        <v>-156</v>
      </c>
      <c r="J175" s="194" t="n">
        <v>-0.05</v>
      </c>
      <c r="K175" s="204" t="n">
        <v>3312</v>
      </c>
      <c r="L175" s="205" t="n">
        <v>3397</v>
      </c>
      <c r="M175" s="204" t="n">
        <f aca="false">L175-K175</f>
        <v>85</v>
      </c>
      <c r="N175" s="194" t="n">
        <f aca="false">M175/K175</f>
        <v>0.0256642512077295</v>
      </c>
      <c r="O175" s="204" t="n">
        <v>3312</v>
      </c>
      <c r="P175" s="206" t="n">
        <v>3345</v>
      </c>
    </row>
    <row r="176" customFormat="false" ht="15" hidden="false" customHeight="false" outlineLevel="0" collapsed="false">
      <c r="A176" s="200" t="s">
        <v>13</v>
      </c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6"/>
    </row>
    <row r="177" customFormat="false" ht="15" hidden="false" customHeight="false" outlineLevel="0" collapsed="false">
      <c r="A177" s="203" t="s">
        <v>83</v>
      </c>
      <c r="B177" s="204" t="s">
        <v>15</v>
      </c>
      <c r="C177" s="204" t="s">
        <v>80</v>
      </c>
      <c r="D177" s="204"/>
      <c r="E177" s="204"/>
      <c r="F177" s="204"/>
      <c r="G177" s="194" t="n">
        <v>0.95</v>
      </c>
      <c r="H177" s="208" t="n">
        <v>1</v>
      </c>
      <c r="I177" s="194" t="n">
        <v>0.05</v>
      </c>
      <c r="J177" s="208" t="n">
        <v>0.05</v>
      </c>
      <c r="K177" s="194" t="n">
        <v>0.95</v>
      </c>
      <c r="L177" s="208" t="n">
        <v>1</v>
      </c>
      <c r="M177" s="194" t="n">
        <v>0.05</v>
      </c>
      <c r="N177" s="208" t="n">
        <v>0.05</v>
      </c>
      <c r="O177" s="194" t="n">
        <v>0.95</v>
      </c>
      <c r="P177" s="208" t="n">
        <v>0.95</v>
      </c>
    </row>
    <row r="178" customFormat="false" ht="15" hidden="false" customHeight="false" outlineLevel="0" collapsed="false">
      <c r="A178" s="181" t="s">
        <v>86</v>
      </c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</row>
    <row r="179" customFormat="false" ht="15" hidden="false" customHeight="false" outlineLevel="0" collapsed="false">
      <c r="A179" s="200" t="s">
        <v>10</v>
      </c>
      <c r="B179" s="205"/>
      <c r="C179" s="205"/>
      <c r="D179" s="205"/>
      <c r="E179" s="205"/>
      <c r="F179" s="205"/>
      <c r="G179" s="194"/>
      <c r="H179" s="194"/>
      <c r="I179" s="194"/>
      <c r="J179" s="194"/>
      <c r="K179" s="194"/>
      <c r="L179" s="194"/>
      <c r="M179" s="194"/>
      <c r="N179" s="194"/>
      <c r="O179" s="205"/>
      <c r="P179" s="206"/>
    </row>
    <row r="180" customFormat="false" ht="15" hidden="false" customHeight="false" outlineLevel="0" collapsed="false">
      <c r="A180" s="203" t="s">
        <v>78</v>
      </c>
      <c r="B180" s="204" t="s">
        <v>87</v>
      </c>
      <c r="C180" s="204" t="s">
        <v>80</v>
      </c>
      <c r="D180" s="204"/>
      <c r="E180" s="204"/>
      <c r="F180" s="204"/>
      <c r="G180" s="197" t="n">
        <v>100</v>
      </c>
      <c r="H180" s="198" t="n">
        <v>242</v>
      </c>
      <c r="I180" s="197" t="n">
        <v>142</v>
      </c>
      <c r="J180" s="208" t="n">
        <v>1.42</v>
      </c>
      <c r="K180" s="209" t="n">
        <v>500</v>
      </c>
      <c r="L180" s="210" t="n">
        <v>628</v>
      </c>
      <c r="M180" s="209" t="n">
        <f aca="false">L180-K180</f>
        <v>128</v>
      </c>
      <c r="N180" s="211" t="n">
        <f aca="false">M180/K180</f>
        <v>0.256</v>
      </c>
      <c r="O180" s="210" t="n">
        <v>950</v>
      </c>
      <c r="P180" s="212" t="n">
        <v>950</v>
      </c>
    </row>
    <row r="181" customFormat="false" ht="15" hidden="false" customHeight="false" outlineLevel="0" collapsed="false">
      <c r="A181" s="200" t="s">
        <v>13</v>
      </c>
      <c r="B181" s="205"/>
      <c r="C181" s="205"/>
      <c r="D181" s="205"/>
      <c r="E181" s="205"/>
      <c r="F181" s="205"/>
      <c r="G181" s="194"/>
      <c r="H181" s="194"/>
      <c r="I181" s="194"/>
      <c r="J181" s="194"/>
      <c r="K181" s="194"/>
      <c r="L181" s="194"/>
      <c r="M181" s="194"/>
      <c r="N181" s="194"/>
      <c r="O181" s="205"/>
      <c r="P181" s="206"/>
    </row>
    <row r="182" customFormat="false" ht="15" hidden="false" customHeight="false" outlineLevel="0" collapsed="false">
      <c r="A182" s="203" t="s">
        <v>83</v>
      </c>
      <c r="B182" s="204" t="s">
        <v>15</v>
      </c>
      <c r="C182" s="204" t="s">
        <v>80</v>
      </c>
      <c r="D182" s="204"/>
      <c r="E182" s="204"/>
      <c r="F182" s="204"/>
      <c r="G182" s="194" t="n">
        <v>0.95</v>
      </c>
      <c r="H182" s="208" t="n">
        <v>0.95</v>
      </c>
      <c r="I182" s="194" t="n">
        <v>0</v>
      </c>
      <c r="J182" s="208" t="n">
        <v>0</v>
      </c>
      <c r="K182" s="213" t="n">
        <v>0.95</v>
      </c>
      <c r="L182" s="211" t="n">
        <v>0.95</v>
      </c>
      <c r="M182" s="213" t="n">
        <v>0</v>
      </c>
      <c r="N182" s="211" t="n">
        <v>0</v>
      </c>
      <c r="O182" s="214" t="n">
        <v>0.95</v>
      </c>
      <c r="P182" s="215" t="n">
        <v>0.95</v>
      </c>
    </row>
    <row r="183" customFormat="false" ht="15" hidden="false" customHeight="false" outlineLevel="0" collapsed="false">
      <c r="A183" s="181" t="s">
        <v>88</v>
      </c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</row>
    <row r="184" customFormat="false" ht="15" hidden="false" customHeight="false" outlineLevel="0" collapsed="false">
      <c r="A184" s="175" t="s">
        <v>10</v>
      </c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</row>
    <row r="185" customFormat="false" ht="15" hidden="false" customHeight="false" outlineLevel="0" collapsed="false">
      <c r="A185" s="207" t="s">
        <v>89</v>
      </c>
      <c r="B185" s="204" t="s">
        <v>79</v>
      </c>
      <c r="C185" s="204" t="s">
        <v>80</v>
      </c>
      <c r="D185" s="204"/>
      <c r="E185" s="204"/>
      <c r="F185" s="204"/>
      <c r="G185" s="197" t="n">
        <v>1440</v>
      </c>
      <c r="H185" s="198" t="n">
        <v>1440</v>
      </c>
      <c r="I185" s="197" t="n">
        <f aca="false">H185-G185</f>
        <v>0</v>
      </c>
      <c r="J185" s="208" t="n">
        <v>0</v>
      </c>
      <c r="K185" s="197" t="n">
        <v>0</v>
      </c>
      <c r="L185" s="198" t="n">
        <v>0</v>
      </c>
      <c r="M185" s="197" t="n">
        <v>0</v>
      </c>
      <c r="N185" s="208" t="n">
        <v>0</v>
      </c>
      <c r="O185" s="198" t="n">
        <v>0</v>
      </c>
      <c r="P185" s="192" t="n">
        <v>0</v>
      </c>
    </row>
    <row r="186" customFormat="false" ht="15" hidden="false" customHeight="false" outlineLevel="0" collapsed="false">
      <c r="A186" s="200" t="s">
        <v>13</v>
      </c>
      <c r="B186" s="205"/>
      <c r="C186" s="205"/>
      <c r="D186" s="205"/>
      <c r="E186" s="205"/>
      <c r="F186" s="205"/>
      <c r="G186" s="194"/>
      <c r="H186" s="194"/>
      <c r="I186" s="194"/>
      <c r="J186" s="194"/>
      <c r="K186" s="194"/>
      <c r="L186" s="194"/>
      <c r="M186" s="194"/>
      <c r="N186" s="194"/>
      <c r="O186" s="216"/>
      <c r="P186" s="217"/>
    </row>
    <row r="187" customFormat="false" ht="15" hidden="false" customHeight="false" outlineLevel="0" collapsed="false">
      <c r="A187" s="207" t="s">
        <v>90</v>
      </c>
      <c r="B187" s="204" t="s">
        <v>68</v>
      </c>
      <c r="C187" s="204" t="s">
        <v>80</v>
      </c>
      <c r="D187" s="204"/>
      <c r="E187" s="204"/>
      <c r="F187" s="204"/>
      <c r="G187" s="197" t="n">
        <v>10</v>
      </c>
      <c r="H187" s="198" t="n">
        <v>10</v>
      </c>
      <c r="I187" s="197" t="n">
        <v>0</v>
      </c>
      <c r="J187" s="208" t="n">
        <v>0</v>
      </c>
      <c r="K187" s="197" t="n">
        <v>0</v>
      </c>
      <c r="L187" s="198" t="n">
        <v>0</v>
      </c>
      <c r="M187" s="197" t="n">
        <v>0</v>
      </c>
      <c r="N187" s="208" t="n">
        <v>0</v>
      </c>
      <c r="O187" s="197" t="n">
        <v>0</v>
      </c>
      <c r="P187" s="198" t="n">
        <v>0</v>
      </c>
    </row>
    <row r="188" customFormat="false" ht="15.75" hidden="false" customHeight="true" outlineLevel="0" collapsed="false">
      <c r="A188" s="83" t="s">
        <v>91</v>
      </c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</row>
    <row r="189" customFormat="false" ht="15.75" hidden="false" customHeight="true" outlineLevel="0" collapsed="false">
      <c r="A189" s="84" t="s">
        <v>92</v>
      </c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</row>
    <row r="190" customFormat="false" ht="15" hidden="false" customHeight="true" outlineLevel="0" collapsed="false">
      <c r="A190" s="218" t="s">
        <v>10</v>
      </c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</row>
    <row r="191" customFormat="false" ht="15.75" hidden="false" customHeight="true" outlineLevel="0" collapsed="false">
      <c r="A191" s="220" t="s">
        <v>93</v>
      </c>
      <c r="B191" s="93" t="s">
        <v>12</v>
      </c>
      <c r="C191" s="221" t="n">
        <v>450</v>
      </c>
      <c r="D191" s="222" t="n">
        <v>468</v>
      </c>
      <c r="E191" s="223" t="n">
        <v>18</v>
      </c>
      <c r="F191" s="224" t="n">
        <v>0.04</v>
      </c>
      <c r="G191" s="225" t="n">
        <v>450</v>
      </c>
      <c r="H191" s="226" t="n">
        <v>459</v>
      </c>
      <c r="I191" s="225" t="n">
        <v>9</v>
      </c>
      <c r="J191" s="227" t="n">
        <v>0.02</v>
      </c>
      <c r="K191" s="225" t="n">
        <v>825</v>
      </c>
      <c r="L191" s="226" t="n">
        <v>857</v>
      </c>
      <c r="M191" s="225" t="n">
        <f aca="false">L191-K191</f>
        <v>32</v>
      </c>
      <c r="N191" s="227" t="n">
        <v>0.04</v>
      </c>
      <c r="O191" s="167" t="n">
        <v>0</v>
      </c>
      <c r="P191" s="145" t="n">
        <v>0</v>
      </c>
    </row>
    <row r="192" customFormat="false" ht="15" hidden="false" customHeight="true" outlineLevel="0" collapsed="false">
      <c r="A192" s="228" t="s">
        <v>13</v>
      </c>
      <c r="B192" s="229" t="n">
        <v>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</row>
    <row r="193" customFormat="false" ht="15.75" hidden="false" customHeight="true" outlineLevel="0" collapsed="false">
      <c r="A193" s="230" t="s">
        <v>94</v>
      </c>
      <c r="B193" s="231" t="s">
        <v>15</v>
      </c>
      <c r="C193" s="232" t="n">
        <v>0.95</v>
      </c>
      <c r="D193" s="233" t="n">
        <v>0.95</v>
      </c>
      <c r="E193" s="234" t="n">
        <v>0</v>
      </c>
      <c r="F193" s="233" t="n">
        <v>0</v>
      </c>
      <c r="G193" s="233" t="n">
        <v>1</v>
      </c>
      <c r="H193" s="232" t="n">
        <v>1.02</v>
      </c>
      <c r="I193" s="233" t="n">
        <v>0.02</v>
      </c>
      <c r="J193" s="233" t="n">
        <v>0.02</v>
      </c>
      <c r="K193" s="233" t="n">
        <v>1</v>
      </c>
      <c r="L193" s="232" t="n">
        <v>1.04</v>
      </c>
      <c r="M193" s="233" t="n">
        <f aca="false">L193-K193</f>
        <v>0.04</v>
      </c>
      <c r="N193" s="233" t="n">
        <v>0.04</v>
      </c>
      <c r="O193" s="167" t="n">
        <v>0</v>
      </c>
      <c r="P193" s="145" t="n">
        <v>0</v>
      </c>
    </row>
    <row r="194" customFormat="false" ht="15.75" hidden="false" customHeight="true" outlineLevel="0" collapsed="false">
      <c r="A194" s="235" t="s">
        <v>95</v>
      </c>
      <c r="B194" s="231" t="s">
        <v>15</v>
      </c>
      <c r="C194" s="236" t="n">
        <v>0.95</v>
      </c>
      <c r="D194" s="237" t="n">
        <v>0.95</v>
      </c>
      <c r="E194" s="238" t="n">
        <v>0</v>
      </c>
      <c r="F194" s="237" t="n">
        <v>0</v>
      </c>
      <c r="G194" s="237" t="n">
        <v>1</v>
      </c>
      <c r="H194" s="236" t="n">
        <v>1.02</v>
      </c>
      <c r="I194" s="237" t="n">
        <v>0.02</v>
      </c>
      <c r="J194" s="237" t="n">
        <v>0.02</v>
      </c>
      <c r="K194" s="233" t="n">
        <v>1</v>
      </c>
      <c r="L194" s="232" t="n">
        <v>1.04</v>
      </c>
      <c r="M194" s="233" t="n">
        <f aca="false">L194-K194</f>
        <v>0.04</v>
      </c>
      <c r="N194" s="233" t="n">
        <v>0.04</v>
      </c>
      <c r="O194" s="167" t="n">
        <v>0</v>
      </c>
      <c r="P194" s="145" t="n">
        <v>0</v>
      </c>
    </row>
    <row r="195" customFormat="false" ht="15.75" hidden="false" customHeight="true" outlineLevel="0" collapsed="false">
      <c r="A195" s="239" t="s">
        <v>96</v>
      </c>
      <c r="B195" s="231" t="s">
        <v>15</v>
      </c>
      <c r="C195" s="232" t="n">
        <v>0.95</v>
      </c>
      <c r="D195" s="233" t="n">
        <v>0.95</v>
      </c>
      <c r="E195" s="234" t="n">
        <v>0</v>
      </c>
      <c r="F195" s="233" t="n">
        <v>0</v>
      </c>
      <c r="G195" s="233" t="n">
        <v>1</v>
      </c>
      <c r="H195" s="232" t="n">
        <v>1.02</v>
      </c>
      <c r="I195" s="233" t="n">
        <v>0.02</v>
      </c>
      <c r="J195" s="233" t="n">
        <v>0.02</v>
      </c>
      <c r="K195" s="233" t="n">
        <v>1</v>
      </c>
      <c r="L195" s="232" t="n">
        <v>1.04</v>
      </c>
      <c r="M195" s="233" t="n">
        <f aca="false">L195-K195</f>
        <v>0.04</v>
      </c>
      <c r="N195" s="233" t="n">
        <v>0.04</v>
      </c>
      <c r="O195" s="167" t="n">
        <v>0</v>
      </c>
      <c r="P195" s="145" t="n">
        <v>0</v>
      </c>
    </row>
    <row r="196" customFormat="false" ht="15.75" hidden="false" customHeight="true" outlineLevel="0" collapsed="false">
      <c r="A196" s="235" t="s">
        <v>97</v>
      </c>
      <c r="B196" s="231" t="s">
        <v>15</v>
      </c>
      <c r="C196" s="232" t="n">
        <v>0.95</v>
      </c>
      <c r="D196" s="233" t="n">
        <v>0.95</v>
      </c>
      <c r="E196" s="234" t="n">
        <v>0</v>
      </c>
      <c r="F196" s="233" t="n">
        <v>0</v>
      </c>
      <c r="G196" s="233" t="n">
        <v>1</v>
      </c>
      <c r="H196" s="232" t="n">
        <v>1.02</v>
      </c>
      <c r="I196" s="233" t="n">
        <v>0.02</v>
      </c>
      <c r="J196" s="233" t="n">
        <v>0.02</v>
      </c>
      <c r="K196" s="233" t="n">
        <v>1</v>
      </c>
      <c r="L196" s="232" t="n">
        <v>1.04</v>
      </c>
      <c r="M196" s="233" t="n">
        <f aca="false">L196-K196</f>
        <v>0.04</v>
      </c>
      <c r="N196" s="233" t="n">
        <v>0.04</v>
      </c>
      <c r="O196" s="167" t="n">
        <v>0</v>
      </c>
      <c r="P196" s="145" t="n">
        <v>0</v>
      </c>
    </row>
    <row r="197" customFormat="false" ht="15.75" hidden="false" customHeight="true" outlineLevel="0" collapsed="false">
      <c r="A197" s="240" t="s">
        <v>98</v>
      </c>
      <c r="B197" s="241" t="s">
        <v>15</v>
      </c>
      <c r="C197" s="242" t="n">
        <v>0.95</v>
      </c>
      <c r="D197" s="243" t="n">
        <v>0.95</v>
      </c>
      <c r="E197" s="244" t="n">
        <v>0</v>
      </c>
      <c r="F197" s="243" t="n">
        <v>0</v>
      </c>
      <c r="G197" s="243" t="n">
        <v>1</v>
      </c>
      <c r="H197" s="242" t="n">
        <v>1.02</v>
      </c>
      <c r="I197" s="243" t="n">
        <v>0.02</v>
      </c>
      <c r="J197" s="243" t="n">
        <v>0.02</v>
      </c>
      <c r="K197" s="233" t="n">
        <v>1</v>
      </c>
      <c r="L197" s="232" t="n">
        <v>1.04</v>
      </c>
      <c r="M197" s="233" t="n">
        <f aca="false">L197-K197</f>
        <v>0.04</v>
      </c>
      <c r="N197" s="233" t="n">
        <v>0.04</v>
      </c>
      <c r="O197" s="167" t="n">
        <v>0</v>
      </c>
      <c r="P197" s="145" t="n">
        <v>0</v>
      </c>
    </row>
    <row r="198" customFormat="false" ht="15.75" hidden="false" customHeight="true" outlineLevel="0" collapsed="false">
      <c r="A198" s="84" t="s">
        <v>99</v>
      </c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</row>
    <row r="199" customFormat="false" ht="15" hidden="false" customHeight="true" outlineLevel="0" collapsed="false">
      <c r="A199" s="218" t="s">
        <v>10</v>
      </c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</row>
    <row r="200" customFormat="false" ht="15.75" hidden="false" customHeight="true" outlineLevel="0" collapsed="false">
      <c r="A200" s="220" t="s">
        <v>93</v>
      </c>
      <c r="B200" s="93" t="s">
        <v>12</v>
      </c>
      <c r="C200" s="222" t="n">
        <v>120</v>
      </c>
      <c r="D200" s="223" t="n">
        <v>133</v>
      </c>
      <c r="E200" s="221" t="n">
        <v>13</v>
      </c>
      <c r="F200" s="226" t="n">
        <v>0.11</v>
      </c>
      <c r="G200" s="225" t="n">
        <v>120</v>
      </c>
      <c r="H200" s="226" t="n">
        <v>145</v>
      </c>
      <c r="I200" s="225" t="n">
        <v>25</v>
      </c>
      <c r="J200" s="227" t="n">
        <v>0.2</v>
      </c>
      <c r="K200" s="225" t="n">
        <v>120</v>
      </c>
      <c r="L200" s="226" t="n">
        <v>141</v>
      </c>
      <c r="M200" s="225" t="n">
        <f aca="false">L200-K200</f>
        <v>21</v>
      </c>
      <c r="N200" s="227" t="n">
        <v>0.18</v>
      </c>
      <c r="O200" s="167" t="n">
        <v>0</v>
      </c>
      <c r="P200" s="145" t="n">
        <v>0</v>
      </c>
    </row>
    <row r="201" customFormat="false" ht="15" hidden="false" customHeight="true" outlineLevel="0" collapsed="false">
      <c r="A201" s="228" t="s">
        <v>13</v>
      </c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</row>
    <row r="202" customFormat="false" ht="15.75" hidden="false" customHeight="true" outlineLevel="0" collapsed="false">
      <c r="A202" s="235" t="s">
        <v>95</v>
      </c>
      <c r="B202" s="241" t="s">
        <v>15</v>
      </c>
      <c r="C202" s="236" t="n">
        <v>0.95</v>
      </c>
      <c r="D202" s="237" t="n">
        <v>0.95</v>
      </c>
      <c r="E202" s="238" t="n">
        <v>0</v>
      </c>
      <c r="F202" s="237" t="n">
        <v>0</v>
      </c>
      <c r="G202" s="236" t="n">
        <v>1</v>
      </c>
      <c r="H202" s="246" t="n">
        <v>1.2</v>
      </c>
      <c r="I202" s="236" t="n">
        <v>0.2</v>
      </c>
      <c r="J202" s="246" t="n">
        <v>0.2</v>
      </c>
      <c r="K202" s="233" t="n">
        <v>1</v>
      </c>
      <c r="L202" s="246" t="n">
        <v>1.18</v>
      </c>
      <c r="M202" s="236" t="n">
        <v>0.18</v>
      </c>
      <c r="N202" s="246" t="n">
        <v>0.18</v>
      </c>
      <c r="O202" s="167" t="n">
        <v>0</v>
      </c>
      <c r="P202" s="145" t="n">
        <v>0</v>
      </c>
    </row>
    <row r="203" customFormat="false" ht="15.75" hidden="false" customHeight="true" outlineLevel="0" collapsed="false">
      <c r="A203" s="247" t="s">
        <v>100</v>
      </c>
      <c r="B203" s="248" t="s">
        <v>15</v>
      </c>
      <c r="C203" s="232" t="n">
        <v>0.95</v>
      </c>
      <c r="D203" s="233" t="n">
        <v>0.95</v>
      </c>
      <c r="E203" s="234" t="n">
        <v>0</v>
      </c>
      <c r="F203" s="233" t="n">
        <v>0</v>
      </c>
      <c r="G203" s="232" t="n">
        <v>1</v>
      </c>
      <c r="H203" s="246" t="n">
        <v>1.2</v>
      </c>
      <c r="I203" s="232" t="n">
        <v>0.2</v>
      </c>
      <c r="J203" s="233" t="n">
        <v>0.2</v>
      </c>
      <c r="K203" s="237" t="n">
        <v>1</v>
      </c>
      <c r="L203" s="246" t="n">
        <v>1.18</v>
      </c>
      <c r="M203" s="233" t="n">
        <v>0.18</v>
      </c>
      <c r="N203" s="246" t="n">
        <v>0.18</v>
      </c>
      <c r="O203" s="167" t="n">
        <v>0</v>
      </c>
      <c r="P203" s="145" t="n">
        <v>0</v>
      </c>
    </row>
    <row r="204" customFormat="false" ht="15.75" hidden="false" customHeight="true" outlineLevel="0" collapsed="false">
      <c r="A204" s="249" t="s">
        <v>101</v>
      </c>
      <c r="B204" s="45" t="s">
        <v>15</v>
      </c>
      <c r="C204" s="242" t="n">
        <v>0.95</v>
      </c>
      <c r="D204" s="243" t="n">
        <v>0.95</v>
      </c>
      <c r="E204" s="244" t="n">
        <v>0</v>
      </c>
      <c r="F204" s="243" t="n">
        <v>0</v>
      </c>
      <c r="G204" s="242" t="n">
        <v>1</v>
      </c>
      <c r="H204" s="246" t="n">
        <v>1.2</v>
      </c>
      <c r="I204" s="242" t="n">
        <v>0.2</v>
      </c>
      <c r="J204" s="243" t="n">
        <v>0.2</v>
      </c>
      <c r="K204" s="233" t="n">
        <v>1</v>
      </c>
      <c r="L204" s="246" t="n">
        <v>1.18</v>
      </c>
      <c r="M204" s="236" t="n">
        <v>0.18</v>
      </c>
      <c r="N204" s="246" t="n">
        <v>0.18</v>
      </c>
      <c r="O204" s="167" t="n">
        <v>0</v>
      </c>
      <c r="P204" s="145" t="n">
        <v>0</v>
      </c>
    </row>
    <row r="205" customFormat="false" ht="15.75" hidden="false" customHeight="true" outlineLevel="0" collapsed="false">
      <c r="A205" s="84" t="s">
        <v>102</v>
      </c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</row>
    <row r="206" customFormat="false" ht="15" hidden="false" customHeight="true" outlineLevel="0" collapsed="false">
      <c r="A206" s="218" t="s">
        <v>10</v>
      </c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</row>
    <row r="207" customFormat="false" ht="15.75" hidden="false" customHeight="true" outlineLevel="0" collapsed="false">
      <c r="A207" s="220" t="s">
        <v>93</v>
      </c>
      <c r="B207" s="93" t="s">
        <v>12</v>
      </c>
      <c r="C207" s="223" t="n">
        <v>20</v>
      </c>
      <c r="D207" s="221" t="n">
        <v>27</v>
      </c>
      <c r="E207" s="223" t="n">
        <v>7</v>
      </c>
      <c r="F207" s="250" t="n">
        <v>0.35</v>
      </c>
      <c r="G207" s="226" t="n">
        <v>20</v>
      </c>
      <c r="H207" s="225" t="n">
        <v>34</v>
      </c>
      <c r="I207" s="226" t="n">
        <v>14</v>
      </c>
      <c r="J207" s="250" t="n">
        <v>0.7</v>
      </c>
      <c r="K207" s="226" t="n">
        <v>66</v>
      </c>
      <c r="L207" s="225" t="n">
        <v>90</v>
      </c>
      <c r="M207" s="225" t="n">
        <f aca="false">L207-K207</f>
        <v>24</v>
      </c>
      <c r="N207" s="227" t="n">
        <v>0.36</v>
      </c>
      <c r="O207" s="167" t="n">
        <v>0</v>
      </c>
      <c r="P207" s="145" t="n">
        <v>0</v>
      </c>
    </row>
    <row r="208" customFormat="false" ht="15" hidden="false" customHeight="true" outlineLevel="0" collapsed="false">
      <c r="A208" s="228" t="s">
        <v>13</v>
      </c>
      <c r="B208" s="229"/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</row>
    <row r="209" customFormat="false" ht="15.75" hidden="false" customHeight="true" outlineLevel="0" collapsed="false">
      <c r="A209" s="230" t="s">
        <v>103</v>
      </c>
      <c r="B209" s="251" t="s">
        <v>15</v>
      </c>
      <c r="C209" s="232" t="n">
        <v>0.95</v>
      </c>
      <c r="D209" s="233" t="n">
        <v>0.95</v>
      </c>
      <c r="E209" s="234" t="n">
        <v>0</v>
      </c>
      <c r="F209" s="233" t="n">
        <v>0</v>
      </c>
      <c r="G209" s="232" t="n">
        <v>1</v>
      </c>
      <c r="H209" s="233" t="n">
        <v>1.7</v>
      </c>
      <c r="I209" s="232" t="n">
        <v>0.7</v>
      </c>
      <c r="J209" s="233" t="n">
        <v>0.7</v>
      </c>
      <c r="K209" s="232" t="n">
        <v>1</v>
      </c>
      <c r="L209" s="233" t="n">
        <v>1.36</v>
      </c>
      <c r="M209" s="232" t="n">
        <v>0.36</v>
      </c>
      <c r="N209" s="233" t="n">
        <v>0.36</v>
      </c>
      <c r="O209" s="167" t="n">
        <v>0</v>
      </c>
      <c r="P209" s="145" t="n">
        <v>0</v>
      </c>
    </row>
    <row r="210" customFormat="false" ht="15.75" hidden="false" customHeight="true" outlineLevel="0" collapsed="false">
      <c r="A210" s="235" t="s">
        <v>95</v>
      </c>
      <c r="B210" s="252" t="s">
        <v>15</v>
      </c>
      <c r="C210" s="232" t="n">
        <v>0.95</v>
      </c>
      <c r="D210" s="233" t="n">
        <v>0.95</v>
      </c>
      <c r="E210" s="234" t="n">
        <v>0</v>
      </c>
      <c r="F210" s="233" t="n">
        <v>0</v>
      </c>
      <c r="G210" s="232" t="n">
        <v>1</v>
      </c>
      <c r="H210" s="233" t="n">
        <v>1.7</v>
      </c>
      <c r="I210" s="232" t="n">
        <v>0.7</v>
      </c>
      <c r="J210" s="233" t="n">
        <v>0.7</v>
      </c>
      <c r="K210" s="232" t="n">
        <v>1</v>
      </c>
      <c r="L210" s="233" t="n">
        <v>1.36</v>
      </c>
      <c r="M210" s="232" t="n">
        <v>0.36</v>
      </c>
      <c r="N210" s="233" t="n">
        <v>0.36</v>
      </c>
      <c r="O210" s="167" t="n">
        <v>0</v>
      </c>
      <c r="P210" s="145" t="n">
        <v>0</v>
      </c>
    </row>
    <row r="211" customFormat="false" ht="15.75" hidden="false" customHeight="true" outlineLevel="0" collapsed="false">
      <c r="A211" s="239" t="s">
        <v>96</v>
      </c>
      <c r="B211" s="252" t="s">
        <v>15</v>
      </c>
      <c r="C211" s="236" t="n">
        <v>0.95</v>
      </c>
      <c r="D211" s="237" t="n">
        <v>0.95</v>
      </c>
      <c r="E211" s="238" t="n">
        <v>0</v>
      </c>
      <c r="F211" s="237" t="n">
        <v>0</v>
      </c>
      <c r="G211" s="236" t="n">
        <v>1</v>
      </c>
      <c r="H211" s="237" t="n">
        <v>1.7</v>
      </c>
      <c r="I211" s="236" t="n">
        <v>0.7</v>
      </c>
      <c r="J211" s="237" t="n">
        <v>0.7</v>
      </c>
      <c r="K211" s="232" t="n">
        <v>1</v>
      </c>
      <c r="L211" s="233" t="n">
        <v>1.36</v>
      </c>
      <c r="M211" s="232" t="n">
        <v>0.36</v>
      </c>
      <c r="N211" s="233" t="n">
        <v>0.36</v>
      </c>
      <c r="O211" s="167" t="n">
        <v>0</v>
      </c>
      <c r="P211" s="145" t="n">
        <v>0</v>
      </c>
    </row>
    <row r="212" customFormat="false" ht="15.75" hidden="false" customHeight="true" outlineLevel="0" collapsed="false">
      <c r="A212" s="235" t="s">
        <v>97</v>
      </c>
      <c r="B212" s="252" t="s">
        <v>15</v>
      </c>
      <c r="C212" s="232" t="n">
        <v>0.95</v>
      </c>
      <c r="D212" s="233" t="n">
        <v>0.95</v>
      </c>
      <c r="E212" s="234" t="n">
        <v>0</v>
      </c>
      <c r="F212" s="233" t="n">
        <v>0</v>
      </c>
      <c r="G212" s="232" t="n">
        <v>1</v>
      </c>
      <c r="H212" s="233" t="n">
        <v>1.7</v>
      </c>
      <c r="I212" s="232" t="n">
        <v>0.7</v>
      </c>
      <c r="J212" s="233" t="n">
        <v>0.7</v>
      </c>
      <c r="K212" s="232" t="n">
        <v>1</v>
      </c>
      <c r="L212" s="233" t="n">
        <v>1.36</v>
      </c>
      <c r="M212" s="232" t="n">
        <v>0.36</v>
      </c>
      <c r="N212" s="233" t="n">
        <v>0.36</v>
      </c>
      <c r="O212" s="167" t="n">
        <v>0</v>
      </c>
      <c r="P212" s="145" t="n">
        <v>0</v>
      </c>
    </row>
    <row r="213" customFormat="false" ht="15.75" hidden="false" customHeight="true" outlineLevel="0" collapsed="false">
      <c r="A213" s="239" t="s">
        <v>104</v>
      </c>
      <c r="B213" s="252" t="s">
        <v>15</v>
      </c>
      <c r="C213" s="236" t="n">
        <v>0.95</v>
      </c>
      <c r="D213" s="237" t="n">
        <v>0.95</v>
      </c>
      <c r="E213" s="238" t="n">
        <v>0</v>
      </c>
      <c r="F213" s="237" t="n">
        <v>0</v>
      </c>
      <c r="G213" s="236" t="n">
        <v>1</v>
      </c>
      <c r="H213" s="237" t="n">
        <v>1.7</v>
      </c>
      <c r="I213" s="236" t="n">
        <v>0.7</v>
      </c>
      <c r="J213" s="237" t="n">
        <v>0.7</v>
      </c>
      <c r="K213" s="232" t="n">
        <v>1</v>
      </c>
      <c r="L213" s="233" t="n">
        <v>1.36</v>
      </c>
      <c r="M213" s="232" t="n">
        <v>0.36</v>
      </c>
      <c r="N213" s="233" t="n">
        <v>0.36</v>
      </c>
      <c r="O213" s="167" t="n">
        <v>0</v>
      </c>
      <c r="P213" s="145" t="n">
        <v>0</v>
      </c>
    </row>
    <row r="214" customFormat="false" ht="15.75" hidden="false" customHeight="true" outlineLevel="0" collapsed="false">
      <c r="A214" s="235" t="s">
        <v>105</v>
      </c>
      <c r="B214" s="253" t="s">
        <v>15</v>
      </c>
      <c r="C214" s="232" t="n">
        <v>0.95</v>
      </c>
      <c r="D214" s="233" t="n">
        <v>0.95</v>
      </c>
      <c r="E214" s="234" t="n">
        <v>0</v>
      </c>
      <c r="F214" s="233" t="n">
        <v>0</v>
      </c>
      <c r="G214" s="232" t="n">
        <v>1</v>
      </c>
      <c r="H214" s="233" t="n">
        <v>1.7</v>
      </c>
      <c r="I214" s="232" t="n">
        <v>0.7</v>
      </c>
      <c r="J214" s="233" t="n">
        <v>0.7</v>
      </c>
      <c r="K214" s="232" t="n">
        <v>1</v>
      </c>
      <c r="L214" s="233" t="n">
        <v>1.36</v>
      </c>
      <c r="M214" s="232" t="n">
        <v>0.36</v>
      </c>
      <c r="N214" s="233" t="n">
        <v>0.36</v>
      </c>
      <c r="O214" s="167" t="n">
        <v>0</v>
      </c>
      <c r="P214" s="145" t="n">
        <v>0</v>
      </c>
    </row>
    <row r="215" customFormat="false" ht="15.75" hidden="false" customHeight="true" outlineLevel="0" collapsed="false">
      <c r="A215" s="84" t="s">
        <v>106</v>
      </c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</row>
    <row r="216" customFormat="false" ht="15" hidden="false" customHeight="true" outlineLevel="0" collapsed="false">
      <c r="A216" s="218" t="s">
        <v>10</v>
      </c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</row>
    <row r="217" customFormat="false" ht="15.75" hidden="false" customHeight="true" outlineLevel="0" collapsed="false">
      <c r="A217" s="220" t="s">
        <v>93</v>
      </c>
      <c r="B217" s="93" t="s">
        <v>12</v>
      </c>
      <c r="C217" s="221" t="n">
        <v>450</v>
      </c>
      <c r="D217" s="223" t="n">
        <v>450</v>
      </c>
      <c r="E217" s="221" t="n">
        <v>0</v>
      </c>
      <c r="F217" s="227" t="n">
        <v>0</v>
      </c>
      <c r="G217" s="226" t="n">
        <v>450</v>
      </c>
      <c r="H217" s="225" t="n">
        <v>454</v>
      </c>
      <c r="I217" s="226" t="n">
        <v>4</v>
      </c>
      <c r="J217" s="250" t="n">
        <v>0.01</v>
      </c>
      <c r="K217" s="226" t="n">
        <v>260</v>
      </c>
      <c r="L217" s="225" t="n">
        <v>301</v>
      </c>
      <c r="M217" s="225" t="n">
        <f aca="false">L217-K217</f>
        <v>41</v>
      </c>
      <c r="N217" s="227" t="n">
        <v>0.16</v>
      </c>
      <c r="O217" s="167" t="n">
        <v>0</v>
      </c>
      <c r="P217" s="145" t="n">
        <v>0</v>
      </c>
    </row>
    <row r="218" customFormat="false" ht="15" hidden="false" customHeight="true" outlineLevel="0" collapsed="false">
      <c r="A218" s="228" t="s">
        <v>13</v>
      </c>
      <c r="B218" s="229"/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</row>
    <row r="219" customFormat="false" ht="15.75" hidden="false" customHeight="true" outlineLevel="0" collapsed="false">
      <c r="A219" s="254" t="s">
        <v>103</v>
      </c>
      <c r="B219" s="231" t="s">
        <v>15</v>
      </c>
      <c r="C219" s="233" t="n">
        <v>0.95</v>
      </c>
      <c r="D219" s="232" t="n">
        <v>0.95</v>
      </c>
      <c r="E219" s="255" t="n">
        <v>0</v>
      </c>
      <c r="F219" s="232" t="n">
        <v>0</v>
      </c>
      <c r="G219" s="233" t="n">
        <v>1</v>
      </c>
      <c r="H219" s="232" t="n">
        <v>1.01</v>
      </c>
      <c r="I219" s="233" t="n">
        <v>0.01</v>
      </c>
      <c r="J219" s="232" t="n">
        <v>0.01</v>
      </c>
      <c r="K219" s="233" t="n">
        <v>1</v>
      </c>
      <c r="L219" s="232" t="n">
        <v>1.16</v>
      </c>
      <c r="M219" s="233" t="n">
        <v>0.16</v>
      </c>
      <c r="N219" s="232" t="n">
        <v>0.16</v>
      </c>
      <c r="O219" s="167" t="n">
        <v>0</v>
      </c>
      <c r="P219" s="145" t="n">
        <v>0</v>
      </c>
    </row>
    <row r="220" customFormat="false" ht="15.75" hidden="false" customHeight="true" outlineLevel="0" collapsed="false">
      <c r="A220" s="256" t="s">
        <v>95</v>
      </c>
      <c r="B220" s="257" t="s">
        <v>15</v>
      </c>
      <c r="C220" s="237" t="n">
        <v>0.95</v>
      </c>
      <c r="D220" s="236" t="n">
        <v>0.95</v>
      </c>
      <c r="E220" s="258" t="n">
        <v>0</v>
      </c>
      <c r="F220" s="236" t="n">
        <v>0</v>
      </c>
      <c r="G220" s="237" t="n">
        <v>1</v>
      </c>
      <c r="H220" s="236" t="n">
        <v>1.01</v>
      </c>
      <c r="I220" s="237" t="n">
        <v>0.01</v>
      </c>
      <c r="J220" s="236" t="n">
        <v>0.01</v>
      </c>
      <c r="K220" s="233" t="n">
        <v>1</v>
      </c>
      <c r="L220" s="232" t="n">
        <v>1.16</v>
      </c>
      <c r="M220" s="233" t="n">
        <v>0.16</v>
      </c>
      <c r="N220" s="232" t="n">
        <v>0.16</v>
      </c>
      <c r="O220" s="167" t="n">
        <v>0</v>
      </c>
      <c r="P220" s="145" t="n">
        <v>0</v>
      </c>
    </row>
    <row r="221" customFormat="false" ht="15.75" hidden="false" customHeight="true" outlineLevel="0" collapsed="false">
      <c r="A221" s="254" t="s">
        <v>96</v>
      </c>
      <c r="B221" s="231" t="s">
        <v>15</v>
      </c>
      <c r="C221" s="233" t="n">
        <v>0.95</v>
      </c>
      <c r="D221" s="232" t="n">
        <v>0.95</v>
      </c>
      <c r="E221" s="255" t="n">
        <v>0</v>
      </c>
      <c r="F221" s="232" t="n">
        <v>0</v>
      </c>
      <c r="G221" s="233" t="n">
        <v>1</v>
      </c>
      <c r="H221" s="232" t="n">
        <v>1.01</v>
      </c>
      <c r="I221" s="233" t="n">
        <v>0.01</v>
      </c>
      <c r="J221" s="233" t="n">
        <v>0.01</v>
      </c>
      <c r="K221" s="233" t="n">
        <v>1</v>
      </c>
      <c r="L221" s="232" t="n">
        <v>1.16</v>
      </c>
      <c r="M221" s="233" t="n">
        <v>0.16</v>
      </c>
      <c r="N221" s="232" t="n">
        <v>0.16</v>
      </c>
      <c r="O221" s="167" t="n">
        <v>0</v>
      </c>
      <c r="P221" s="145" t="n">
        <v>0</v>
      </c>
    </row>
    <row r="222" customFormat="false" ht="15.75" hidden="false" customHeight="true" outlineLevel="0" collapsed="false">
      <c r="A222" s="256" t="s">
        <v>97</v>
      </c>
      <c r="B222" s="257" t="s">
        <v>15</v>
      </c>
      <c r="C222" s="237" t="n">
        <v>0.95</v>
      </c>
      <c r="D222" s="236" t="n">
        <v>0.95</v>
      </c>
      <c r="E222" s="258" t="n">
        <v>0</v>
      </c>
      <c r="F222" s="236" t="n">
        <v>0</v>
      </c>
      <c r="G222" s="237" t="n">
        <v>1</v>
      </c>
      <c r="H222" s="236" t="n">
        <v>1.01</v>
      </c>
      <c r="I222" s="237" t="n">
        <v>0.01</v>
      </c>
      <c r="J222" s="236" t="n">
        <v>0.01</v>
      </c>
      <c r="K222" s="233" t="n">
        <v>1</v>
      </c>
      <c r="L222" s="232" t="n">
        <v>1.16</v>
      </c>
      <c r="M222" s="233" t="n">
        <v>0.16</v>
      </c>
      <c r="N222" s="232" t="n">
        <v>0.16</v>
      </c>
      <c r="O222" s="167" t="n">
        <v>0</v>
      </c>
      <c r="P222" s="145" t="n">
        <v>0</v>
      </c>
    </row>
    <row r="223" customFormat="false" ht="15.75" hidden="false" customHeight="true" outlineLevel="0" collapsed="false">
      <c r="A223" s="254" t="s">
        <v>104</v>
      </c>
      <c r="B223" s="231" t="s">
        <v>15</v>
      </c>
      <c r="C223" s="233" t="n">
        <v>0.95</v>
      </c>
      <c r="D223" s="232" t="n">
        <v>0.95</v>
      </c>
      <c r="E223" s="255" t="n">
        <v>0</v>
      </c>
      <c r="F223" s="232" t="n">
        <v>0</v>
      </c>
      <c r="G223" s="233" t="n">
        <v>1</v>
      </c>
      <c r="H223" s="232" t="n">
        <v>1.01</v>
      </c>
      <c r="I223" s="233" t="n">
        <v>0.01</v>
      </c>
      <c r="J223" s="259" t="n">
        <v>0.01</v>
      </c>
      <c r="K223" s="233" t="n">
        <v>1</v>
      </c>
      <c r="L223" s="232" t="n">
        <v>1.16</v>
      </c>
      <c r="M223" s="233" t="n">
        <v>0.16</v>
      </c>
      <c r="N223" s="232" t="n">
        <v>0.16</v>
      </c>
      <c r="O223" s="167" t="n">
        <v>0</v>
      </c>
      <c r="P223" s="145" t="n">
        <v>0</v>
      </c>
    </row>
    <row r="224" customFormat="false" ht="15.75" hidden="false" customHeight="true" outlineLevel="0" collapsed="false">
      <c r="A224" s="260" t="s">
        <v>105</v>
      </c>
      <c r="B224" s="261" t="s">
        <v>15</v>
      </c>
      <c r="C224" s="243" t="n">
        <v>0.95</v>
      </c>
      <c r="D224" s="242" t="n">
        <v>0.95</v>
      </c>
      <c r="E224" s="262" t="n">
        <v>0</v>
      </c>
      <c r="F224" s="242" t="n">
        <v>0</v>
      </c>
      <c r="G224" s="243" t="n">
        <v>1</v>
      </c>
      <c r="H224" s="242" t="n">
        <v>1.01</v>
      </c>
      <c r="I224" s="243" t="n">
        <v>0.01</v>
      </c>
      <c r="J224" s="242" t="n">
        <v>0.01</v>
      </c>
      <c r="K224" s="233" t="n">
        <v>1</v>
      </c>
      <c r="L224" s="232" t="n">
        <v>1.16</v>
      </c>
      <c r="M224" s="233" t="n">
        <v>0.16</v>
      </c>
      <c r="N224" s="232" t="n">
        <v>0.16</v>
      </c>
      <c r="O224" s="167" t="n">
        <v>0</v>
      </c>
      <c r="P224" s="145" t="n">
        <v>0</v>
      </c>
    </row>
    <row r="225" customFormat="false" ht="15.75" hidden="false" customHeight="true" outlineLevel="0" collapsed="false">
      <c r="A225" s="84" t="s">
        <v>107</v>
      </c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</row>
    <row r="226" customFormat="false" ht="15" hidden="false" customHeight="true" outlineLevel="0" collapsed="false">
      <c r="A226" s="218" t="s">
        <v>10</v>
      </c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</row>
    <row r="227" customFormat="false" ht="15.75" hidden="false" customHeight="true" outlineLevel="0" collapsed="false">
      <c r="A227" s="220" t="s">
        <v>108</v>
      </c>
      <c r="B227" s="93" t="s">
        <v>12</v>
      </c>
      <c r="C227" s="223" t="n">
        <v>260</v>
      </c>
      <c r="D227" s="223" t="n">
        <v>267</v>
      </c>
      <c r="E227" s="221" t="n">
        <v>7</v>
      </c>
      <c r="F227" s="227" t="n">
        <v>0.03</v>
      </c>
      <c r="G227" s="225" t="n">
        <v>260</v>
      </c>
      <c r="H227" s="226" t="n">
        <v>267</v>
      </c>
      <c r="I227" s="225" t="n">
        <v>7</v>
      </c>
      <c r="J227" s="227" t="n">
        <v>0.03</v>
      </c>
      <c r="K227" s="225" t="n">
        <v>450</v>
      </c>
      <c r="L227" s="226" t="n">
        <v>460</v>
      </c>
      <c r="M227" s="225" t="n">
        <f aca="false">L227-K227</f>
        <v>10</v>
      </c>
      <c r="N227" s="227" t="n">
        <v>0.02</v>
      </c>
      <c r="O227" s="167" t="n">
        <v>0</v>
      </c>
      <c r="P227" s="145" t="n">
        <v>0</v>
      </c>
    </row>
    <row r="228" customFormat="false" ht="15" hidden="false" customHeight="true" outlineLevel="0" collapsed="false">
      <c r="A228" s="228" t="s">
        <v>13</v>
      </c>
      <c r="B228" s="245"/>
      <c r="C228" s="245"/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</row>
    <row r="229" customFormat="false" ht="15.75" hidden="false" customHeight="true" outlineLevel="0" collapsed="false">
      <c r="A229" s="254" t="s">
        <v>103</v>
      </c>
      <c r="B229" s="231" t="s">
        <v>15</v>
      </c>
      <c r="C229" s="232" t="n">
        <v>0.95</v>
      </c>
      <c r="D229" s="233" t="n">
        <v>0.95</v>
      </c>
      <c r="E229" s="234" t="n">
        <v>0</v>
      </c>
      <c r="F229" s="233" t="n">
        <v>0</v>
      </c>
      <c r="G229" s="232" t="n">
        <v>1</v>
      </c>
      <c r="H229" s="233" t="n">
        <v>1.03</v>
      </c>
      <c r="I229" s="232" t="n">
        <v>0.03</v>
      </c>
      <c r="J229" s="233" t="n">
        <v>0.03</v>
      </c>
      <c r="K229" s="232" t="n">
        <v>1</v>
      </c>
      <c r="L229" s="233" t="n">
        <v>1.02</v>
      </c>
      <c r="M229" s="232" t="n">
        <v>0.02</v>
      </c>
      <c r="N229" s="233" t="n">
        <v>0.02</v>
      </c>
      <c r="O229" s="167" t="n">
        <v>0</v>
      </c>
      <c r="P229" s="145" t="n">
        <v>0</v>
      </c>
    </row>
    <row r="230" customFormat="false" ht="15.75" hidden="false" customHeight="true" outlineLevel="0" collapsed="false">
      <c r="A230" s="263" t="s">
        <v>95</v>
      </c>
      <c r="B230" s="257" t="s">
        <v>15</v>
      </c>
      <c r="C230" s="264" t="n">
        <v>0.95</v>
      </c>
      <c r="D230" s="243" t="n">
        <v>0.95</v>
      </c>
      <c r="E230" s="265" t="n">
        <v>0</v>
      </c>
      <c r="F230" s="243" t="n">
        <v>0</v>
      </c>
      <c r="G230" s="264" t="n">
        <v>1</v>
      </c>
      <c r="H230" s="243" t="n">
        <v>1.03</v>
      </c>
      <c r="I230" s="264" t="n">
        <v>0.03</v>
      </c>
      <c r="J230" s="243" t="n">
        <v>0.03</v>
      </c>
      <c r="K230" s="232" t="n">
        <v>1</v>
      </c>
      <c r="L230" s="233" t="n">
        <v>1.02</v>
      </c>
      <c r="M230" s="232" t="n">
        <v>0.02</v>
      </c>
      <c r="N230" s="233" t="n">
        <v>0.02</v>
      </c>
      <c r="O230" s="167" t="n">
        <v>0</v>
      </c>
      <c r="P230" s="145" t="n">
        <v>0</v>
      </c>
    </row>
    <row r="231" customFormat="false" ht="15.75" hidden="false" customHeight="true" outlineLevel="0" collapsed="false">
      <c r="A231" s="254" t="s">
        <v>96</v>
      </c>
      <c r="B231" s="266" t="s">
        <v>15</v>
      </c>
      <c r="C231" s="236" t="n">
        <v>0.95</v>
      </c>
      <c r="D231" s="237" t="n">
        <v>0.95</v>
      </c>
      <c r="E231" s="238" t="n">
        <v>0</v>
      </c>
      <c r="F231" s="237" t="n">
        <v>0</v>
      </c>
      <c r="G231" s="236" t="n">
        <v>1</v>
      </c>
      <c r="H231" s="237" t="n">
        <v>1.03</v>
      </c>
      <c r="I231" s="236" t="n">
        <v>0.03</v>
      </c>
      <c r="J231" s="237" t="n">
        <v>0.03</v>
      </c>
      <c r="K231" s="232" t="n">
        <v>1</v>
      </c>
      <c r="L231" s="233" t="n">
        <v>1.02</v>
      </c>
      <c r="M231" s="232" t="n">
        <v>0.02</v>
      </c>
      <c r="N231" s="233" t="n">
        <v>0.02</v>
      </c>
      <c r="O231" s="167" t="n">
        <v>0</v>
      </c>
      <c r="P231" s="145" t="n">
        <v>0</v>
      </c>
    </row>
    <row r="232" customFormat="false" ht="15.75" hidden="false" customHeight="true" outlineLevel="0" collapsed="false">
      <c r="A232" s="254" t="s">
        <v>97</v>
      </c>
      <c r="B232" s="231" t="s">
        <v>15</v>
      </c>
      <c r="C232" s="232" t="n">
        <v>0.95</v>
      </c>
      <c r="D232" s="233" t="n">
        <v>0.95</v>
      </c>
      <c r="E232" s="234" t="n">
        <v>0</v>
      </c>
      <c r="F232" s="233" t="n">
        <v>0</v>
      </c>
      <c r="G232" s="232" t="n">
        <v>1</v>
      </c>
      <c r="H232" s="233" t="n">
        <v>1.03</v>
      </c>
      <c r="I232" s="232" t="n">
        <v>0.03</v>
      </c>
      <c r="J232" s="233" t="n">
        <v>0.03</v>
      </c>
      <c r="K232" s="232" t="n">
        <v>1</v>
      </c>
      <c r="L232" s="233" t="n">
        <v>1.02</v>
      </c>
      <c r="M232" s="232" t="n">
        <v>0.02</v>
      </c>
      <c r="N232" s="233" t="n">
        <v>0.02</v>
      </c>
      <c r="O232" s="167" t="n">
        <v>0</v>
      </c>
      <c r="P232" s="145" t="n">
        <v>0</v>
      </c>
    </row>
    <row r="233" customFormat="false" ht="15.75" hidden="false" customHeight="true" outlineLevel="0" collapsed="false">
      <c r="A233" s="254" t="s">
        <v>104</v>
      </c>
      <c r="B233" s="261" t="s">
        <v>15</v>
      </c>
      <c r="C233" s="236" t="n">
        <v>0.95</v>
      </c>
      <c r="D233" s="237" t="n">
        <v>0.95</v>
      </c>
      <c r="E233" s="238" t="n">
        <v>0</v>
      </c>
      <c r="F233" s="237" t="n">
        <v>0</v>
      </c>
      <c r="G233" s="236" t="n">
        <v>1</v>
      </c>
      <c r="H233" s="237" t="n">
        <v>1.03</v>
      </c>
      <c r="I233" s="236" t="n">
        <v>0.03</v>
      </c>
      <c r="J233" s="237" t="n">
        <v>0.03</v>
      </c>
      <c r="K233" s="232" t="n">
        <v>1</v>
      </c>
      <c r="L233" s="233" t="n">
        <v>1.02</v>
      </c>
      <c r="M233" s="232" t="n">
        <v>0.02</v>
      </c>
      <c r="N233" s="233" t="n">
        <v>0.02</v>
      </c>
      <c r="O233" s="167" t="n">
        <v>0</v>
      </c>
      <c r="P233" s="145" t="n">
        <v>0</v>
      </c>
    </row>
    <row r="234" customFormat="false" ht="15.75" hidden="false" customHeight="true" outlineLevel="0" collapsed="false">
      <c r="A234" s="267" t="s">
        <v>105</v>
      </c>
      <c r="B234" s="261" t="s">
        <v>15</v>
      </c>
      <c r="C234" s="232" t="n">
        <v>0.95</v>
      </c>
      <c r="D234" s="233" t="n">
        <v>0.95</v>
      </c>
      <c r="E234" s="234" t="n">
        <v>0</v>
      </c>
      <c r="F234" s="233" t="n">
        <v>0</v>
      </c>
      <c r="G234" s="232" t="n">
        <v>1</v>
      </c>
      <c r="H234" s="233" t="n">
        <v>1.03</v>
      </c>
      <c r="I234" s="232" t="n">
        <v>0.03</v>
      </c>
      <c r="J234" s="233" t="n">
        <v>0.03</v>
      </c>
      <c r="K234" s="232" t="n">
        <v>1</v>
      </c>
      <c r="L234" s="233" t="n">
        <v>1.02</v>
      </c>
      <c r="M234" s="232" t="n">
        <v>0.02</v>
      </c>
      <c r="N234" s="233" t="n">
        <v>0.02</v>
      </c>
      <c r="O234" s="167" t="n">
        <v>0</v>
      </c>
      <c r="P234" s="145" t="n">
        <v>0</v>
      </c>
    </row>
    <row r="235" customFormat="false" ht="15.75" hidden="false" customHeight="true" outlineLevel="0" collapsed="false">
      <c r="A235" s="84" t="s">
        <v>109</v>
      </c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</row>
    <row r="236" customFormat="false" ht="15" hidden="false" customHeight="true" outlineLevel="0" collapsed="false">
      <c r="A236" s="218" t="s">
        <v>10</v>
      </c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</row>
    <row r="237" customFormat="false" ht="15.75" hidden="false" customHeight="true" outlineLevel="0" collapsed="false">
      <c r="A237" s="220" t="s">
        <v>93</v>
      </c>
      <c r="B237" s="93" t="s">
        <v>12</v>
      </c>
      <c r="C237" s="223" t="n">
        <v>91</v>
      </c>
      <c r="D237" s="223" t="n">
        <v>110</v>
      </c>
      <c r="E237" s="221" t="n">
        <v>19</v>
      </c>
      <c r="F237" s="227" t="n">
        <v>0.21</v>
      </c>
      <c r="G237" s="226" t="n">
        <v>91</v>
      </c>
      <c r="H237" s="225" t="n">
        <v>110</v>
      </c>
      <c r="I237" s="226" t="n">
        <v>19</v>
      </c>
      <c r="J237" s="250" t="n">
        <v>0.21</v>
      </c>
      <c r="K237" s="226" t="n">
        <v>91</v>
      </c>
      <c r="L237" s="225" t="n">
        <v>117</v>
      </c>
      <c r="M237" s="225" t="n">
        <f aca="false">L237-K237</f>
        <v>26</v>
      </c>
      <c r="N237" s="227" t="n">
        <v>0.29</v>
      </c>
      <c r="O237" s="167" t="n">
        <v>0</v>
      </c>
      <c r="P237" s="145" t="n">
        <v>0</v>
      </c>
    </row>
    <row r="238" customFormat="false" ht="15" hidden="false" customHeight="true" outlineLevel="0" collapsed="false">
      <c r="A238" s="228" t="s">
        <v>13</v>
      </c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</row>
    <row r="239" customFormat="false" ht="15.75" hidden="false" customHeight="true" outlineLevel="0" collapsed="false">
      <c r="A239" s="254" t="s">
        <v>103</v>
      </c>
      <c r="B239" s="266" t="s">
        <v>15</v>
      </c>
      <c r="C239" s="232" t="n">
        <v>0.95</v>
      </c>
      <c r="D239" s="233" t="n">
        <v>0.95</v>
      </c>
      <c r="E239" s="234" t="n">
        <v>0</v>
      </c>
      <c r="F239" s="233" t="n">
        <v>0</v>
      </c>
      <c r="G239" s="232" t="n">
        <v>1</v>
      </c>
      <c r="H239" s="233" t="n">
        <v>1.21</v>
      </c>
      <c r="I239" s="232" t="n">
        <v>0.21</v>
      </c>
      <c r="J239" s="233" t="n">
        <v>0.21</v>
      </c>
      <c r="K239" s="232" t="n">
        <v>1</v>
      </c>
      <c r="L239" s="233" t="n">
        <v>1.29</v>
      </c>
      <c r="M239" s="232" t="n">
        <v>0.29</v>
      </c>
      <c r="N239" s="233" t="n">
        <v>0.29</v>
      </c>
      <c r="O239" s="167" t="n">
        <v>0</v>
      </c>
      <c r="P239" s="145" t="n">
        <v>0</v>
      </c>
    </row>
    <row r="240" customFormat="false" ht="15.75" hidden="false" customHeight="true" outlineLevel="0" collapsed="false">
      <c r="A240" s="254" t="s">
        <v>95</v>
      </c>
      <c r="B240" s="231" t="s">
        <v>15</v>
      </c>
      <c r="C240" s="236" t="n">
        <v>9.59</v>
      </c>
      <c r="D240" s="237" t="n">
        <v>0.95</v>
      </c>
      <c r="E240" s="238" t="n">
        <v>0</v>
      </c>
      <c r="F240" s="237" t="n">
        <v>0</v>
      </c>
      <c r="G240" s="236" t="n">
        <v>1</v>
      </c>
      <c r="H240" s="237" t="n">
        <v>1.21</v>
      </c>
      <c r="I240" s="236" t="n">
        <v>0.21</v>
      </c>
      <c r="J240" s="237" t="n">
        <v>0.21</v>
      </c>
      <c r="K240" s="232" t="n">
        <v>1</v>
      </c>
      <c r="L240" s="233" t="n">
        <v>1.29</v>
      </c>
      <c r="M240" s="232" t="n">
        <v>0.29</v>
      </c>
      <c r="N240" s="233" t="n">
        <v>0.29</v>
      </c>
      <c r="O240" s="167" t="n">
        <v>0</v>
      </c>
      <c r="P240" s="145" t="n">
        <v>0</v>
      </c>
    </row>
    <row r="241" customFormat="false" ht="15.75" hidden="false" customHeight="true" outlineLevel="0" collapsed="false">
      <c r="A241" s="263" t="s">
        <v>96</v>
      </c>
      <c r="B241" s="257" t="s">
        <v>15</v>
      </c>
      <c r="C241" s="232" t="n">
        <v>0.95</v>
      </c>
      <c r="D241" s="233" t="n">
        <v>0.95</v>
      </c>
      <c r="E241" s="234" t="n">
        <v>0</v>
      </c>
      <c r="F241" s="233" t="n">
        <v>0</v>
      </c>
      <c r="G241" s="232" t="n">
        <v>1</v>
      </c>
      <c r="H241" s="233" t="n">
        <v>1.21</v>
      </c>
      <c r="I241" s="232" t="n">
        <v>0.21</v>
      </c>
      <c r="J241" s="233" t="n">
        <v>0.21</v>
      </c>
      <c r="K241" s="232" t="n">
        <v>1</v>
      </c>
      <c r="L241" s="233" t="n">
        <v>1.29</v>
      </c>
      <c r="M241" s="232" t="n">
        <v>0.29</v>
      </c>
      <c r="N241" s="233" t="n">
        <v>0.29</v>
      </c>
      <c r="O241" s="167" t="n">
        <v>0</v>
      </c>
      <c r="P241" s="145" t="n">
        <v>0</v>
      </c>
    </row>
    <row r="242" customFormat="false" ht="15.75" hidden="false" customHeight="true" outlineLevel="0" collapsed="false">
      <c r="A242" s="254" t="s">
        <v>97</v>
      </c>
      <c r="B242" s="231" t="s">
        <v>15</v>
      </c>
      <c r="C242" s="236" t="n">
        <v>0.95</v>
      </c>
      <c r="D242" s="237" t="n">
        <v>0.95</v>
      </c>
      <c r="E242" s="238" t="n">
        <v>0</v>
      </c>
      <c r="F242" s="237" t="n">
        <v>0</v>
      </c>
      <c r="G242" s="236" t="n">
        <v>1</v>
      </c>
      <c r="H242" s="237" t="n">
        <v>1.21</v>
      </c>
      <c r="I242" s="236" t="n">
        <v>0.21</v>
      </c>
      <c r="J242" s="237" t="n">
        <v>0.21</v>
      </c>
      <c r="K242" s="232" t="n">
        <v>1</v>
      </c>
      <c r="L242" s="233" t="n">
        <v>1.29</v>
      </c>
      <c r="M242" s="232" t="n">
        <v>0.29</v>
      </c>
      <c r="N242" s="233" t="n">
        <v>0.29</v>
      </c>
      <c r="O242" s="167" t="n">
        <v>0</v>
      </c>
      <c r="P242" s="145" t="n">
        <v>0</v>
      </c>
    </row>
    <row r="243" customFormat="false" ht="15.75" hidden="false" customHeight="true" outlineLevel="0" collapsed="false">
      <c r="A243" s="254" t="s">
        <v>104</v>
      </c>
      <c r="B243" s="231" t="s">
        <v>15</v>
      </c>
      <c r="C243" s="232" t="n">
        <v>0.95</v>
      </c>
      <c r="D243" s="233" t="n">
        <v>0.95</v>
      </c>
      <c r="E243" s="234" t="n">
        <v>0</v>
      </c>
      <c r="F243" s="233" t="n">
        <v>0</v>
      </c>
      <c r="G243" s="232" t="n">
        <v>1</v>
      </c>
      <c r="H243" s="233" t="n">
        <v>1.21</v>
      </c>
      <c r="I243" s="232" t="n">
        <v>0.21</v>
      </c>
      <c r="J243" s="233" t="n">
        <v>0.21</v>
      </c>
      <c r="K243" s="232" t="n">
        <v>1</v>
      </c>
      <c r="L243" s="233" t="n">
        <v>1.29</v>
      </c>
      <c r="M243" s="232" t="n">
        <v>0.29</v>
      </c>
      <c r="N243" s="233" t="n">
        <v>0.29</v>
      </c>
      <c r="O243" s="167" t="n">
        <v>0</v>
      </c>
      <c r="P243" s="145" t="n">
        <v>0</v>
      </c>
    </row>
    <row r="244" customFormat="false" ht="15.75" hidden="false" customHeight="true" outlineLevel="0" collapsed="false">
      <c r="A244" s="268" t="s">
        <v>105</v>
      </c>
      <c r="B244" s="261" t="s">
        <v>15</v>
      </c>
      <c r="C244" s="264" t="n">
        <v>0.95</v>
      </c>
      <c r="D244" s="243" t="n">
        <v>0.95</v>
      </c>
      <c r="E244" s="265" t="n">
        <v>0</v>
      </c>
      <c r="F244" s="243" t="n">
        <v>0</v>
      </c>
      <c r="G244" s="264" t="n">
        <v>1</v>
      </c>
      <c r="H244" s="243" t="n">
        <v>1.21</v>
      </c>
      <c r="I244" s="264" t="n">
        <v>0.21</v>
      </c>
      <c r="J244" s="243" t="n">
        <v>0.21</v>
      </c>
      <c r="K244" s="232" t="n">
        <v>1</v>
      </c>
      <c r="L244" s="233" t="n">
        <v>1.29</v>
      </c>
      <c r="M244" s="232" t="n">
        <v>0.29</v>
      </c>
      <c r="N244" s="233" t="n">
        <v>0.29</v>
      </c>
      <c r="O244" s="167" t="n">
        <v>0</v>
      </c>
      <c r="P244" s="145" t="n">
        <v>0</v>
      </c>
    </row>
  </sheetData>
  <mergeCells count="160">
    <mergeCell ref="A1:P2"/>
    <mergeCell ref="A3:A7"/>
    <mergeCell ref="B3:B4"/>
    <mergeCell ref="C3:J3"/>
    <mergeCell ref="K3:N3"/>
    <mergeCell ref="O3:P3"/>
    <mergeCell ref="C4:F4"/>
    <mergeCell ref="G4:J4"/>
    <mergeCell ref="K4:N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9:P9"/>
    <mergeCell ref="A10:P10"/>
    <mergeCell ref="B11:P11"/>
    <mergeCell ref="G14:P14"/>
    <mergeCell ref="A15:P15"/>
    <mergeCell ref="B16:P16"/>
    <mergeCell ref="B18:P18"/>
    <mergeCell ref="G19:P19"/>
    <mergeCell ref="A20:P20"/>
    <mergeCell ref="B21:P21"/>
    <mergeCell ref="B23:P23"/>
    <mergeCell ref="G24:P24"/>
    <mergeCell ref="C25:F25"/>
    <mergeCell ref="A26:P26"/>
    <mergeCell ref="C27:F27"/>
    <mergeCell ref="A28:P28"/>
    <mergeCell ref="C29:F29"/>
    <mergeCell ref="A30:P30"/>
    <mergeCell ref="C31:F31"/>
    <mergeCell ref="A32:P32"/>
    <mergeCell ref="C33:F33"/>
    <mergeCell ref="A34:P34"/>
    <mergeCell ref="C35:F35"/>
    <mergeCell ref="A36:P36"/>
    <mergeCell ref="C37:F37"/>
    <mergeCell ref="A38:P38"/>
    <mergeCell ref="B39:P39"/>
    <mergeCell ref="B41:P41"/>
    <mergeCell ref="G42:P42"/>
    <mergeCell ref="A43:P43"/>
    <mergeCell ref="B44:P44"/>
    <mergeCell ref="B46:P46"/>
    <mergeCell ref="G47:P47"/>
    <mergeCell ref="A48:P48"/>
    <mergeCell ref="B49:P49"/>
    <mergeCell ref="B51:P51"/>
    <mergeCell ref="G52:P52"/>
    <mergeCell ref="A53:P53"/>
    <mergeCell ref="C54:F54"/>
    <mergeCell ref="A55:P55"/>
    <mergeCell ref="B56:P56"/>
    <mergeCell ref="B58:P58"/>
    <mergeCell ref="G59:P59"/>
    <mergeCell ref="A60:P60"/>
    <mergeCell ref="C62:J62"/>
    <mergeCell ref="C63:J63"/>
    <mergeCell ref="C65:J65"/>
    <mergeCell ref="C66:J66"/>
    <mergeCell ref="C67:J67"/>
    <mergeCell ref="A68:P68"/>
    <mergeCell ref="C70:J70"/>
    <mergeCell ref="C71:J71"/>
    <mergeCell ref="C72:J72"/>
    <mergeCell ref="C73:J73"/>
    <mergeCell ref="C74:J74"/>
    <mergeCell ref="A75:P75"/>
    <mergeCell ref="C77:J77"/>
    <mergeCell ref="C78:J78"/>
    <mergeCell ref="C79:J79"/>
    <mergeCell ref="C80:J80"/>
    <mergeCell ref="C81:J81"/>
    <mergeCell ref="A82:P82"/>
    <mergeCell ref="C84:J84"/>
    <mergeCell ref="C85:J85"/>
    <mergeCell ref="A86:P86"/>
    <mergeCell ref="A87:P87"/>
    <mergeCell ref="B88:P88"/>
    <mergeCell ref="B90:P90"/>
    <mergeCell ref="A94:P94"/>
    <mergeCell ref="B95:P95"/>
    <mergeCell ref="B97:P97"/>
    <mergeCell ref="A101:P101"/>
    <mergeCell ref="B102:P102"/>
    <mergeCell ref="B104:P104"/>
    <mergeCell ref="A108:P108"/>
    <mergeCell ref="B109:P109"/>
    <mergeCell ref="B111:P111"/>
    <mergeCell ref="A115:P115"/>
    <mergeCell ref="B116:P116"/>
    <mergeCell ref="B118:P118"/>
    <mergeCell ref="A122:P122"/>
    <mergeCell ref="B123:P123"/>
    <mergeCell ref="B125:P125"/>
    <mergeCell ref="A129:P129"/>
    <mergeCell ref="B130:P130"/>
    <mergeCell ref="B132:P132"/>
    <mergeCell ref="A136:P136"/>
    <mergeCell ref="B137:P137"/>
    <mergeCell ref="B139:P139"/>
    <mergeCell ref="A143:P143"/>
    <mergeCell ref="B144:P144"/>
    <mergeCell ref="B146:P146"/>
    <mergeCell ref="A148:P148"/>
    <mergeCell ref="B149:P149"/>
    <mergeCell ref="B151:P151"/>
    <mergeCell ref="A153:P153"/>
    <mergeCell ref="A154:P154"/>
    <mergeCell ref="A156:P156"/>
    <mergeCell ref="A158:P158"/>
    <mergeCell ref="C160:F160"/>
    <mergeCell ref="C162:F162"/>
    <mergeCell ref="A163:P163"/>
    <mergeCell ref="C165:F165"/>
    <mergeCell ref="C167:F167"/>
    <mergeCell ref="A168:P168"/>
    <mergeCell ref="C170:F170"/>
    <mergeCell ref="C172:F172"/>
    <mergeCell ref="A173:P173"/>
    <mergeCell ref="C175:F175"/>
    <mergeCell ref="C177:F177"/>
    <mergeCell ref="A178:P178"/>
    <mergeCell ref="C180:F180"/>
    <mergeCell ref="C182:F182"/>
    <mergeCell ref="A183:P183"/>
    <mergeCell ref="A184:P184"/>
    <mergeCell ref="C185:F185"/>
    <mergeCell ref="C187:F187"/>
    <mergeCell ref="A188:P188"/>
    <mergeCell ref="A189:P189"/>
    <mergeCell ref="B190:P190"/>
    <mergeCell ref="B192:P192"/>
    <mergeCell ref="A198:P198"/>
    <mergeCell ref="B199:P199"/>
    <mergeCell ref="B201:P201"/>
    <mergeCell ref="A205:P205"/>
    <mergeCell ref="B206:P206"/>
    <mergeCell ref="B208:P208"/>
    <mergeCell ref="A215:P215"/>
    <mergeCell ref="B216:P216"/>
    <mergeCell ref="B218:P218"/>
    <mergeCell ref="A225:P225"/>
    <mergeCell ref="B226:P226"/>
    <mergeCell ref="B228:P228"/>
    <mergeCell ref="A235:P235"/>
    <mergeCell ref="B236:P236"/>
    <mergeCell ref="B238:P238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pane xSplit="1" ySplit="0" topLeftCell="B1" activePane="topRight" state="frozen"/>
      <selection pane="topLeft" activeCell="A58" activeCellId="0" sqref="A58"/>
      <selection pane="topRight" activeCell="G102" activeCellId="0" sqref="G10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9" width="19.1"/>
    <col collapsed="false" customWidth="true" hidden="false" outlineLevel="0" max="2" min="2" style="270" width="7.32"/>
    <col collapsed="false" customWidth="true" hidden="false" outlineLevel="0" max="3" min="3" style="270" width="6.87"/>
    <col collapsed="false" customWidth="true" hidden="false" outlineLevel="0" max="5" min="4" style="271" width="6.87"/>
    <col collapsed="false" customWidth="true" hidden="false" outlineLevel="0" max="21" min="6" style="269" width="6.87"/>
    <col collapsed="false" customWidth="false" hidden="false" outlineLevel="0" max="257" min="22" style="269" width="9.1"/>
  </cols>
  <sheetData>
    <row r="1" customFormat="false" ht="16.5" hidden="false" customHeight="true" outlineLevel="0" collapsed="false">
      <c r="A1" s="272"/>
      <c r="B1" s="273" t="s">
        <v>110</v>
      </c>
      <c r="C1" s="273"/>
      <c r="D1" s="273"/>
      <c r="E1" s="273"/>
      <c r="F1" s="274" t="s">
        <v>111</v>
      </c>
      <c r="G1" s="274"/>
      <c r="H1" s="274"/>
      <c r="I1" s="274"/>
      <c r="J1" s="274" t="s">
        <v>112</v>
      </c>
      <c r="K1" s="274"/>
      <c r="L1" s="274"/>
      <c r="M1" s="274"/>
      <c r="N1" s="273" t="s">
        <v>113</v>
      </c>
      <c r="O1" s="273"/>
      <c r="P1" s="273"/>
      <c r="Q1" s="273"/>
      <c r="R1" s="273" t="s">
        <v>114</v>
      </c>
      <c r="S1" s="273"/>
      <c r="T1" s="273"/>
      <c r="U1" s="273"/>
    </row>
    <row r="2" customFormat="false" ht="13.8" hidden="false" customHeight="false" outlineLevel="0" collapsed="false">
      <c r="A2" s="272"/>
      <c r="B2" s="275" t="s">
        <v>115</v>
      </c>
      <c r="C2" s="275" t="s">
        <v>116</v>
      </c>
      <c r="D2" s="276" t="s">
        <v>116</v>
      </c>
      <c r="E2" s="276" t="s">
        <v>116</v>
      </c>
      <c r="F2" s="277" t="s">
        <v>115</v>
      </c>
      <c r="G2" s="277" t="s">
        <v>116</v>
      </c>
      <c r="H2" s="277" t="s">
        <v>116</v>
      </c>
      <c r="I2" s="277" t="s">
        <v>116</v>
      </c>
      <c r="J2" s="277" t="s">
        <v>115</v>
      </c>
      <c r="K2" s="277" t="s">
        <v>116</v>
      </c>
      <c r="L2" s="277" t="s">
        <v>116</v>
      </c>
      <c r="M2" s="277" t="s">
        <v>116</v>
      </c>
      <c r="N2" s="275" t="s">
        <v>115</v>
      </c>
      <c r="O2" s="275" t="s">
        <v>116</v>
      </c>
      <c r="P2" s="276" t="s">
        <v>116</v>
      </c>
      <c r="Q2" s="276" t="s">
        <v>116</v>
      </c>
      <c r="R2" s="275" t="s">
        <v>115</v>
      </c>
      <c r="S2" s="275" t="s">
        <v>116</v>
      </c>
      <c r="T2" s="276" t="s">
        <v>116</v>
      </c>
      <c r="U2" s="276" t="s">
        <v>116</v>
      </c>
    </row>
    <row r="3" customFormat="false" ht="13.8" hidden="false" customHeight="true" outlineLevel="0" collapsed="false">
      <c r="A3" s="278"/>
      <c r="B3" s="276" t="n">
        <v>2019</v>
      </c>
      <c r="C3" s="276"/>
      <c r="D3" s="276" t="n">
        <v>2020</v>
      </c>
      <c r="E3" s="276" t="n">
        <v>2021</v>
      </c>
      <c r="F3" s="276" t="n">
        <v>2019</v>
      </c>
      <c r="G3" s="276"/>
      <c r="H3" s="276" t="n">
        <v>2020</v>
      </c>
      <c r="I3" s="276" t="n">
        <v>2021</v>
      </c>
      <c r="J3" s="276" t="n">
        <v>2019</v>
      </c>
      <c r="K3" s="276"/>
      <c r="L3" s="276" t="n">
        <v>2020</v>
      </c>
      <c r="M3" s="276" t="n">
        <v>2021</v>
      </c>
      <c r="N3" s="276" t="n">
        <v>2019</v>
      </c>
      <c r="O3" s="276"/>
      <c r="P3" s="276" t="n">
        <v>2020</v>
      </c>
      <c r="Q3" s="276" t="n">
        <v>2021</v>
      </c>
      <c r="R3" s="276" t="n">
        <v>2019</v>
      </c>
      <c r="S3" s="276"/>
      <c r="T3" s="276" t="n">
        <v>2020</v>
      </c>
      <c r="U3" s="276" t="n">
        <v>2021</v>
      </c>
    </row>
    <row r="4" customFormat="false" ht="13.8" hidden="false" customHeight="false" outlineLevel="0" collapsed="false">
      <c r="A4" s="278" t="s">
        <v>117</v>
      </c>
      <c r="B4" s="275" t="n">
        <v>266</v>
      </c>
      <c r="C4" s="275" t="n">
        <v>269</v>
      </c>
      <c r="D4" s="275" t="n">
        <v>268</v>
      </c>
      <c r="E4" s="275" t="n">
        <v>268</v>
      </c>
      <c r="F4" s="277" t="n">
        <v>396</v>
      </c>
      <c r="G4" s="277" t="n">
        <v>396</v>
      </c>
      <c r="H4" s="277" t="n">
        <v>398</v>
      </c>
      <c r="I4" s="277" t="n">
        <v>398</v>
      </c>
      <c r="J4" s="277" t="n">
        <v>102</v>
      </c>
      <c r="K4" s="277" t="n">
        <v>101</v>
      </c>
      <c r="L4" s="277" t="n">
        <v>100</v>
      </c>
      <c r="M4" s="277" t="n">
        <v>100</v>
      </c>
      <c r="N4" s="275" t="n">
        <v>0</v>
      </c>
      <c r="O4" s="275" t="n">
        <v>0</v>
      </c>
      <c r="P4" s="275" t="n">
        <v>0</v>
      </c>
      <c r="Q4" s="275" t="n">
        <v>0</v>
      </c>
      <c r="R4" s="275" t="n">
        <v>0</v>
      </c>
      <c r="S4" s="275" t="n">
        <v>0</v>
      </c>
      <c r="T4" s="275" t="n">
        <v>0</v>
      </c>
      <c r="U4" s="275" t="n">
        <v>0</v>
      </c>
    </row>
    <row r="5" customFormat="false" ht="13.8" hidden="false" customHeight="false" outlineLevel="0" collapsed="false">
      <c r="A5" s="278" t="s">
        <v>118</v>
      </c>
      <c r="B5" s="275" t="n">
        <v>245</v>
      </c>
      <c r="C5" s="275" t="n">
        <v>246</v>
      </c>
      <c r="D5" s="275" t="n">
        <v>250</v>
      </c>
      <c r="E5" s="275" t="n">
        <v>250</v>
      </c>
      <c r="F5" s="277" t="n">
        <v>266</v>
      </c>
      <c r="G5" s="277" t="n">
        <v>269</v>
      </c>
      <c r="H5" s="277" t="n">
        <v>278</v>
      </c>
      <c r="I5" s="277" t="n">
        <v>278</v>
      </c>
      <c r="J5" s="277" t="n">
        <v>53</v>
      </c>
      <c r="K5" s="277" t="n">
        <v>52</v>
      </c>
      <c r="L5" s="277" t="n">
        <v>52</v>
      </c>
      <c r="M5" s="277" t="n">
        <v>52</v>
      </c>
      <c r="N5" s="275" t="n">
        <v>0</v>
      </c>
      <c r="O5" s="275" t="n">
        <v>0</v>
      </c>
      <c r="P5" s="275" t="n">
        <v>0</v>
      </c>
      <c r="Q5" s="275" t="n">
        <v>0</v>
      </c>
      <c r="R5" s="275" t="n">
        <v>0</v>
      </c>
      <c r="S5" s="275" t="n">
        <v>0</v>
      </c>
      <c r="T5" s="275" t="n">
        <v>0</v>
      </c>
      <c r="U5" s="275" t="n">
        <v>0</v>
      </c>
    </row>
    <row r="6" customFormat="false" ht="13.8" hidden="false" customHeight="false" outlineLevel="0" collapsed="false">
      <c r="A6" s="278" t="s">
        <v>119</v>
      </c>
      <c r="B6" s="275" t="n">
        <v>140</v>
      </c>
      <c r="C6" s="275" t="n">
        <v>139</v>
      </c>
      <c r="D6" s="275" t="n">
        <v>137</v>
      </c>
      <c r="E6" s="275" t="n">
        <v>137</v>
      </c>
      <c r="F6" s="277" t="n">
        <v>211</v>
      </c>
      <c r="G6" s="277" t="n">
        <v>210</v>
      </c>
      <c r="H6" s="277" t="n">
        <v>211</v>
      </c>
      <c r="I6" s="277" t="n">
        <v>211</v>
      </c>
      <c r="J6" s="277" t="n">
        <v>0</v>
      </c>
      <c r="K6" s="277" t="n">
        <v>0</v>
      </c>
      <c r="L6" s="277" t="n">
        <v>0</v>
      </c>
      <c r="M6" s="277" t="n">
        <v>0</v>
      </c>
      <c r="N6" s="275" t="n">
        <v>6</v>
      </c>
      <c r="O6" s="275" t="n">
        <v>6</v>
      </c>
      <c r="P6" s="275" t="n">
        <v>6</v>
      </c>
      <c r="Q6" s="275" t="n">
        <v>6</v>
      </c>
      <c r="R6" s="275" t="n">
        <v>18</v>
      </c>
      <c r="S6" s="275" t="n">
        <v>18</v>
      </c>
      <c r="T6" s="275" t="n">
        <v>16</v>
      </c>
      <c r="U6" s="275" t="n">
        <v>16</v>
      </c>
    </row>
    <row r="7" customFormat="false" ht="13.8" hidden="false" customHeight="false" outlineLevel="0" collapsed="false">
      <c r="A7" s="278" t="s">
        <v>120</v>
      </c>
      <c r="B7" s="275" t="n">
        <v>219</v>
      </c>
      <c r="C7" s="275" t="n">
        <v>220</v>
      </c>
      <c r="D7" s="275" t="n">
        <v>224</v>
      </c>
      <c r="E7" s="275" t="n">
        <v>224</v>
      </c>
      <c r="F7" s="277" t="n">
        <v>343</v>
      </c>
      <c r="G7" s="277" t="n">
        <v>344</v>
      </c>
      <c r="H7" s="277" t="n">
        <v>344</v>
      </c>
      <c r="I7" s="277" t="n">
        <v>344</v>
      </c>
      <c r="J7" s="277" t="n">
        <v>55</v>
      </c>
      <c r="K7" s="277" t="n">
        <v>54</v>
      </c>
      <c r="L7" s="277" t="n">
        <v>58</v>
      </c>
      <c r="M7" s="277" t="n">
        <v>54</v>
      </c>
      <c r="N7" s="275" t="n">
        <v>0</v>
      </c>
      <c r="O7" s="275" t="n">
        <v>0</v>
      </c>
      <c r="P7" s="275" t="n">
        <v>0</v>
      </c>
      <c r="Q7" s="275" t="n">
        <v>0</v>
      </c>
      <c r="R7" s="275" t="n">
        <v>1</v>
      </c>
      <c r="S7" s="275" t="n">
        <v>1</v>
      </c>
      <c r="T7" s="275" t="n">
        <v>1</v>
      </c>
      <c r="U7" s="275" t="n">
        <v>1</v>
      </c>
    </row>
    <row r="8" customFormat="false" ht="13.8" hidden="false" customHeight="false" outlineLevel="0" collapsed="false">
      <c r="A8" s="278" t="s">
        <v>121</v>
      </c>
      <c r="B8" s="275" t="n">
        <v>184</v>
      </c>
      <c r="C8" s="275" t="n">
        <v>186</v>
      </c>
      <c r="D8" s="275" t="n">
        <v>191</v>
      </c>
      <c r="E8" s="275" t="n">
        <v>191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  <c r="L8" s="277" t="n">
        <v>0</v>
      </c>
      <c r="M8" s="277" t="n">
        <v>0</v>
      </c>
      <c r="N8" s="275" t="n">
        <v>0</v>
      </c>
      <c r="O8" s="275" t="n">
        <v>0</v>
      </c>
      <c r="P8" s="275" t="n">
        <v>0</v>
      </c>
      <c r="Q8" s="275" t="n">
        <v>0</v>
      </c>
      <c r="R8" s="275" t="n">
        <v>0</v>
      </c>
      <c r="S8" s="275" t="n">
        <v>0</v>
      </c>
      <c r="T8" s="275" t="n">
        <v>0</v>
      </c>
      <c r="U8" s="275" t="n">
        <v>0</v>
      </c>
    </row>
    <row r="9" customFormat="false" ht="13.8" hidden="false" customHeight="false" outlineLevel="0" collapsed="false">
      <c r="A9" s="278" t="s">
        <v>122</v>
      </c>
      <c r="B9" s="275" t="n">
        <v>333</v>
      </c>
      <c r="C9" s="275" t="n">
        <v>334</v>
      </c>
      <c r="D9" s="275" t="n">
        <v>341</v>
      </c>
      <c r="E9" s="275" t="n">
        <v>341</v>
      </c>
      <c r="F9" s="277" t="n">
        <v>353</v>
      </c>
      <c r="G9" s="277" t="n">
        <v>353</v>
      </c>
      <c r="H9" s="277" t="n">
        <v>380</v>
      </c>
      <c r="I9" s="277" t="n">
        <v>380</v>
      </c>
      <c r="J9" s="277" t="n">
        <v>50</v>
      </c>
      <c r="K9" s="277" t="n">
        <v>49</v>
      </c>
      <c r="L9" s="277" t="n">
        <v>49</v>
      </c>
      <c r="M9" s="277" t="n">
        <v>39</v>
      </c>
      <c r="N9" s="275" t="n">
        <v>0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</row>
    <row r="10" customFormat="false" ht="13.8" hidden="false" customHeight="false" outlineLevel="0" collapsed="false">
      <c r="A10" s="278" t="s">
        <v>123</v>
      </c>
      <c r="B10" s="275" t="n">
        <v>248</v>
      </c>
      <c r="C10" s="275" t="n">
        <v>247</v>
      </c>
      <c r="D10" s="275" t="n">
        <v>256</v>
      </c>
      <c r="E10" s="275" t="n">
        <v>256</v>
      </c>
      <c r="F10" s="277" t="n">
        <v>273</v>
      </c>
      <c r="G10" s="277" t="n">
        <v>276</v>
      </c>
      <c r="H10" s="277" t="n">
        <v>291</v>
      </c>
      <c r="I10" s="277" t="n">
        <v>291</v>
      </c>
      <c r="J10" s="277" t="n">
        <v>87</v>
      </c>
      <c r="K10" s="277" t="n">
        <v>90</v>
      </c>
      <c r="L10" s="277" t="n">
        <v>95</v>
      </c>
      <c r="M10" s="277" t="n">
        <v>95</v>
      </c>
      <c r="N10" s="275" t="n">
        <v>0</v>
      </c>
      <c r="O10" s="275" t="n">
        <v>0</v>
      </c>
      <c r="P10" s="275" t="n">
        <v>0</v>
      </c>
      <c r="Q10" s="275" t="n">
        <v>0</v>
      </c>
      <c r="R10" s="275" t="n">
        <v>0</v>
      </c>
      <c r="S10" s="275" t="n">
        <v>0</v>
      </c>
      <c r="T10" s="275" t="n">
        <v>0</v>
      </c>
      <c r="U10" s="275" t="n">
        <v>0</v>
      </c>
    </row>
    <row r="11" customFormat="false" ht="13.8" hidden="false" customHeight="false" outlineLevel="0" collapsed="false">
      <c r="A11" s="278" t="s">
        <v>124</v>
      </c>
      <c r="B11" s="275" t="n">
        <v>294</v>
      </c>
      <c r="C11" s="275" t="n">
        <v>298</v>
      </c>
      <c r="D11" s="275" t="n">
        <v>280</v>
      </c>
      <c r="E11" s="275" t="n">
        <v>280</v>
      </c>
      <c r="F11" s="277" t="n">
        <v>331</v>
      </c>
      <c r="G11" s="277" t="n">
        <v>333</v>
      </c>
      <c r="H11" s="277" t="n">
        <v>337</v>
      </c>
      <c r="I11" s="277" t="n">
        <v>337</v>
      </c>
      <c r="J11" s="277" t="n">
        <v>35</v>
      </c>
      <c r="K11" s="277" t="n">
        <v>36</v>
      </c>
      <c r="L11" s="277" t="n">
        <v>36</v>
      </c>
      <c r="M11" s="277" t="n">
        <v>36</v>
      </c>
      <c r="N11" s="275" t="n">
        <v>1</v>
      </c>
      <c r="O11" s="275" t="n">
        <v>1</v>
      </c>
      <c r="P11" s="275" t="n">
        <v>1</v>
      </c>
      <c r="Q11" s="275" t="n">
        <v>1</v>
      </c>
      <c r="R11" s="275" t="n">
        <v>0</v>
      </c>
      <c r="S11" s="275" t="n">
        <v>0</v>
      </c>
      <c r="T11" s="275" t="n">
        <v>0</v>
      </c>
      <c r="U11" s="275" t="n">
        <v>0</v>
      </c>
    </row>
    <row r="12" customFormat="false" ht="13.8" hidden="false" customHeight="false" outlineLevel="0" collapsed="false">
      <c r="A12" s="278" t="s">
        <v>125</v>
      </c>
      <c r="B12" s="275" t="n">
        <v>82</v>
      </c>
      <c r="C12" s="275" t="n">
        <v>83</v>
      </c>
      <c r="D12" s="275" t="n">
        <v>77</v>
      </c>
      <c r="E12" s="275" t="n">
        <v>67</v>
      </c>
      <c r="F12" s="277" t="n">
        <v>101</v>
      </c>
      <c r="G12" s="277" t="n">
        <v>101</v>
      </c>
      <c r="H12" s="277" t="n">
        <v>108</v>
      </c>
      <c r="I12" s="277" t="n">
        <v>115</v>
      </c>
      <c r="J12" s="277" t="n">
        <v>23</v>
      </c>
      <c r="K12" s="277" t="n">
        <v>23</v>
      </c>
      <c r="L12" s="277" t="n">
        <v>23</v>
      </c>
      <c r="M12" s="277" t="n">
        <v>23</v>
      </c>
      <c r="N12" s="275" t="n">
        <v>0</v>
      </c>
      <c r="O12" s="275" t="n">
        <v>0</v>
      </c>
      <c r="P12" s="275" t="n">
        <v>0</v>
      </c>
      <c r="Q12" s="275" t="n">
        <v>0</v>
      </c>
      <c r="R12" s="275" t="n">
        <v>0</v>
      </c>
      <c r="S12" s="275" t="n">
        <v>0</v>
      </c>
      <c r="T12" s="275" t="n">
        <v>0</v>
      </c>
      <c r="U12" s="275" t="n">
        <v>0</v>
      </c>
    </row>
    <row r="13" customFormat="false" ht="13.8" hidden="false" customHeight="false" outlineLevel="0" collapsed="false">
      <c r="A13" s="278" t="s">
        <v>126</v>
      </c>
      <c r="B13" s="275" t="n">
        <v>74</v>
      </c>
      <c r="C13" s="275" t="n">
        <v>76</v>
      </c>
      <c r="D13" s="275" t="n">
        <v>77</v>
      </c>
      <c r="E13" s="275" t="n">
        <v>77</v>
      </c>
      <c r="F13" s="277" t="n">
        <v>67</v>
      </c>
      <c r="G13" s="277" t="n">
        <v>69</v>
      </c>
      <c r="H13" s="277" t="n">
        <v>77</v>
      </c>
      <c r="I13" s="277" t="n">
        <v>77</v>
      </c>
      <c r="J13" s="277" t="n">
        <v>4</v>
      </c>
      <c r="K13" s="277" t="n">
        <v>4</v>
      </c>
      <c r="L13" s="277" t="n">
        <v>4</v>
      </c>
      <c r="M13" s="277" t="n">
        <v>4</v>
      </c>
      <c r="N13" s="275" t="n">
        <v>1</v>
      </c>
      <c r="O13" s="275" t="n">
        <v>1</v>
      </c>
      <c r="P13" s="275" t="n">
        <v>1</v>
      </c>
      <c r="Q13" s="275" t="n">
        <v>1</v>
      </c>
      <c r="R13" s="275" t="n">
        <v>0</v>
      </c>
      <c r="S13" s="275" t="n">
        <v>0</v>
      </c>
      <c r="T13" s="275" t="n">
        <v>0</v>
      </c>
      <c r="U13" s="275" t="n">
        <v>0</v>
      </c>
    </row>
    <row r="14" customFormat="false" ht="13.8" hidden="false" customHeight="false" outlineLevel="0" collapsed="false">
      <c r="A14" s="278" t="s">
        <v>127</v>
      </c>
      <c r="B14" s="275" t="n">
        <v>25</v>
      </c>
      <c r="C14" s="275" t="n">
        <v>26</v>
      </c>
      <c r="D14" s="275" t="n">
        <v>27</v>
      </c>
      <c r="E14" s="275" t="n">
        <v>26</v>
      </c>
      <c r="F14" s="277" t="n">
        <v>26</v>
      </c>
      <c r="G14" s="277" t="n">
        <v>26</v>
      </c>
      <c r="H14" s="277" t="n">
        <v>26</v>
      </c>
      <c r="I14" s="277" t="n">
        <v>25</v>
      </c>
      <c r="J14" s="277" t="n">
        <v>0</v>
      </c>
      <c r="K14" s="277" t="n">
        <v>0</v>
      </c>
      <c r="L14" s="277" t="n">
        <v>0</v>
      </c>
      <c r="M14" s="277" t="n">
        <v>0</v>
      </c>
      <c r="N14" s="275" t="n">
        <v>0</v>
      </c>
      <c r="O14" s="275" t="n"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 t="n">
        <v>0</v>
      </c>
      <c r="U14" s="275" t="n">
        <v>0</v>
      </c>
    </row>
    <row r="15" customFormat="false" ht="13.8" hidden="false" customHeight="false" outlineLevel="0" collapsed="false">
      <c r="A15" s="278" t="s">
        <v>128</v>
      </c>
      <c r="B15" s="275" t="n">
        <v>28</v>
      </c>
      <c r="C15" s="275" t="n">
        <v>28</v>
      </c>
      <c r="D15" s="275" t="n">
        <v>35</v>
      </c>
      <c r="E15" s="275" t="n">
        <v>35</v>
      </c>
      <c r="F15" s="277" t="n">
        <v>30</v>
      </c>
      <c r="G15" s="277" t="n">
        <v>30</v>
      </c>
      <c r="H15" s="277" t="n">
        <v>33</v>
      </c>
      <c r="I15" s="277" t="n">
        <v>32</v>
      </c>
      <c r="J15" s="277" t="n">
        <v>9</v>
      </c>
      <c r="K15" s="277" t="n">
        <v>9</v>
      </c>
      <c r="L15" s="277" t="n">
        <v>7</v>
      </c>
      <c r="M15" s="277" t="n">
        <v>7</v>
      </c>
      <c r="N15" s="275" t="n">
        <v>0</v>
      </c>
      <c r="O15" s="275" t="n">
        <v>0</v>
      </c>
      <c r="P15" s="275" t="n">
        <v>0</v>
      </c>
      <c r="Q15" s="275" t="n">
        <v>0</v>
      </c>
      <c r="R15" s="275" t="n">
        <v>0</v>
      </c>
      <c r="S15" s="275" t="n">
        <v>0</v>
      </c>
      <c r="T15" s="275" t="n">
        <v>0</v>
      </c>
      <c r="U15" s="275" t="n">
        <v>0</v>
      </c>
    </row>
    <row r="16" customFormat="false" ht="13.8" hidden="false" customHeight="false" outlineLevel="0" collapsed="false">
      <c r="A16" s="278" t="s">
        <v>129</v>
      </c>
      <c r="B16" s="275" t="n">
        <v>54</v>
      </c>
      <c r="C16" s="275" t="n">
        <v>53</v>
      </c>
      <c r="D16" s="275" t="n">
        <v>39</v>
      </c>
      <c r="E16" s="275" t="n">
        <v>34</v>
      </c>
      <c r="F16" s="277" t="n">
        <v>53</v>
      </c>
      <c r="G16" s="277" t="n">
        <v>53</v>
      </c>
      <c r="H16" s="277" t="n">
        <v>59</v>
      </c>
      <c r="I16" s="277" t="n">
        <v>58</v>
      </c>
      <c r="J16" s="277" t="n">
        <v>7</v>
      </c>
      <c r="K16" s="277" t="n">
        <v>8</v>
      </c>
      <c r="L16" s="277" t="n">
        <v>8</v>
      </c>
      <c r="M16" s="277" t="n">
        <v>9</v>
      </c>
      <c r="N16" s="275" t="n">
        <v>0</v>
      </c>
      <c r="O16" s="275" t="n">
        <v>0</v>
      </c>
      <c r="P16" s="275" t="n">
        <v>0</v>
      </c>
      <c r="Q16" s="275" t="n">
        <v>0</v>
      </c>
      <c r="R16" s="275" t="n">
        <v>0</v>
      </c>
      <c r="S16" s="275" t="n">
        <v>0</v>
      </c>
      <c r="T16" s="275" t="n">
        <v>0</v>
      </c>
      <c r="U16" s="275" t="n">
        <v>0</v>
      </c>
    </row>
    <row r="17" customFormat="false" ht="13.8" hidden="false" customHeight="false" outlineLevel="0" collapsed="false">
      <c r="A17" s="278" t="s">
        <v>130</v>
      </c>
      <c r="B17" s="275" t="n">
        <v>58</v>
      </c>
      <c r="C17" s="275" t="n">
        <v>59</v>
      </c>
      <c r="D17" s="275" t="n">
        <v>61</v>
      </c>
      <c r="E17" s="275" t="n">
        <v>62</v>
      </c>
      <c r="F17" s="277" t="n">
        <v>52</v>
      </c>
      <c r="G17" s="277" t="n">
        <v>53</v>
      </c>
      <c r="H17" s="277" t="n">
        <v>54</v>
      </c>
      <c r="I17" s="277" t="n">
        <v>56</v>
      </c>
      <c r="J17" s="277" t="n">
        <v>10</v>
      </c>
      <c r="K17" s="277" t="n">
        <v>10</v>
      </c>
      <c r="L17" s="277" t="n">
        <v>10</v>
      </c>
      <c r="M17" s="277" t="n">
        <v>10</v>
      </c>
      <c r="N17" s="275" t="n">
        <v>1</v>
      </c>
      <c r="O17" s="275" t="n">
        <v>1</v>
      </c>
      <c r="P17" s="275" t="n">
        <v>1</v>
      </c>
      <c r="Q17" s="275" t="n">
        <v>1</v>
      </c>
      <c r="R17" s="275" t="n">
        <v>0</v>
      </c>
      <c r="S17" s="275" t="n">
        <v>0</v>
      </c>
      <c r="T17" s="275" t="n">
        <v>0</v>
      </c>
      <c r="U17" s="275" t="n">
        <v>0</v>
      </c>
    </row>
    <row r="18" customFormat="false" ht="13.8" hidden="false" customHeight="false" outlineLevel="0" collapsed="false">
      <c r="A18" s="278" t="s">
        <v>131</v>
      </c>
      <c r="B18" s="275" t="n">
        <v>65</v>
      </c>
      <c r="C18" s="275" t="n">
        <v>65</v>
      </c>
      <c r="D18" s="275" t="n">
        <v>68</v>
      </c>
      <c r="E18" s="275" t="n">
        <v>68</v>
      </c>
      <c r="F18" s="277" t="n">
        <v>77</v>
      </c>
      <c r="G18" s="277" t="n">
        <v>76</v>
      </c>
      <c r="H18" s="277" t="n">
        <v>80</v>
      </c>
      <c r="I18" s="277" t="n">
        <v>80</v>
      </c>
      <c r="J18" s="277" t="n">
        <v>8</v>
      </c>
      <c r="K18" s="277" t="n">
        <v>9</v>
      </c>
      <c r="L18" s="277" t="n">
        <v>9</v>
      </c>
      <c r="M18" s="277" t="n">
        <v>6</v>
      </c>
      <c r="N18" s="275" t="n">
        <v>0</v>
      </c>
      <c r="O18" s="275" t="n">
        <v>0</v>
      </c>
      <c r="P18" s="275" t="n">
        <v>0</v>
      </c>
      <c r="Q18" s="275" t="n">
        <v>0</v>
      </c>
      <c r="R18" s="275" t="n">
        <v>0</v>
      </c>
      <c r="S18" s="275" t="n">
        <v>0</v>
      </c>
      <c r="T18" s="275" t="n">
        <v>0</v>
      </c>
      <c r="U18" s="275" t="n">
        <v>0</v>
      </c>
    </row>
    <row r="19" customFormat="false" ht="13.8" hidden="false" customHeight="false" outlineLevel="0" collapsed="false">
      <c r="A19" s="278" t="s">
        <v>132</v>
      </c>
      <c r="B19" s="275" t="n">
        <v>43</v>
      </c>
      <c r="C19" s="275" t="n">
        <v>42</v>
      </c>
      <c r="D19" s="275" t="n">
        <v>42</v>
      </c>
      <c r="E19" s="275" t="n">
        <v>41</v>
      </c>
      <c r="F19" s="277" t="n">
        <v>43</v>
      </c>
      <c r="G19" s="277" t="n">
        <v>43</v>
      </c>
      <c r="H19" s="277" t="n">
        <v>48</v>
      </c>
      <c r="I19" s="277" t="n">
        <v>53</v>
      </c>
      <c r="J19" s="277" t="n">
        <v>7</v>
      </c>
      <c r="K19" s="277" t="n">
        <v>8</v>
      </c>
      <c r="L19" s="277" t="n">
        <v>8</v>
      </c>
      <c r="M19" s="277" t="n">
        <v>8</v>
      </c>
      <c r="N19" s="275" t="n">
        <v>0</v>
      </c>
      <c r="O19" s="275" t="n">
        <v>0</v>
      </c>
      <c r="P19" s="275" t="n">
        <v>0</v>
      </c>
      <c r="Q19" s="275" t="n">
        <v>0</v>
      </c>
      <c r="R19" s="275" t="n">
        <v>0</v>
      </c>
      <c r="S19" s="275" t="n">
        <v>0</v>
      </c>
      <c r="T19" s="275" t="n">
        <v>0</v>
      </c>
      <c r="U19" s="275" t="n">
        <v>0</v>
      </c>
    </row>
    <row r="20" customFormat="false" ht="13.8" hidden="false" customHeight="false" outlineLevel="0" collapsed="false">
      <c r="A20" s="278" t="s">
        <v>133</v>
      </c>
      <c r="B20" s="275" t="n">
        <v>9</v>
      </c>
      <c r="C20" s="275" t="n">
        <v>9</v>
      </c>
      <c r="D20" s="275" t="n">
        <v>11</v>
      </c>
      <c r="E20" s="275" t="n">
        <v>9</v>
      </c>
      <c r="F20" s="277" t="n">
        <v>10</v>
      </c>
      <c r="G20" s="277" t="n">
        <v>10</v>
      </c>
      <c r="H20" s="277" t="n">
        <v>13</v>
      </c>
      <c r="I20" s="277" t="n">
        <v>13</v>
      </c>
      <c r="J20" s="277" t="n">
        <v>0</v>
      </c>
      <c r="K20" s="277" t="n">
        <v>0</v>
      </c>
      <c r="L20" s="277" t="n">
        <v>0</v>
      </c>
      <c r="M20" s="277" t="n">
        <v>0</v>
      </c>
      <c r="N20" s="275" t="n">
        <v>0</v>
      </c>
      <c r="O20" s="275" t="n">
        <v>0</v>
      </c>
      <c r="P20" s="275" t="n">
        <v>0</v>
      </c>
      <c r="Q20" s="275" t="n">
        <v>0</v>
      </c>
      <c r="R20" s="275" t="n">
        <v>0</v>
      </c>
      <c r="S20" s="275" t="n">
        <v>0</v>
      </c>
      <c r="T20" s="275" t="n">
        <v>0</v>
      </c>
      <c r="U20" s="275" t="n">
        <v>0</v>
      </c>
    </row>
    <row r="21" customFormat="false" ht="13.8" hidden="false" customHeight="false" outlineLevel="0" collapsed="false">
      <c r="A21" s="278" t="s">
        <v>134</v>
      </c>
      <c r="B21" s="275" t="n">
        <v>13</v>
      </c>
      <c r="C21" s="275" t="n">
        <v>13</v>
      </c>
      <c r="D21" s="275" t="n">
        <v>13</v>
      </c>
      <c r="E21" s="275" t="n">
        <v>16</v>
      </c>
      <c r="F21" s="277" t="n">
        <v>21</v>
      </c>
      <c r="G21" s="277" t="n">
        <v>21</v>
      </c>
      <c r="H21" s="277" t="n">
        <v>19</v>
      </c>
      <c r="I21" s="277" t="n">
        <v>16</v>
      </c>
      <c r="J21" s="277" t="n">
        <v>0</v>
      </c>
      <c r="K21" s="277" t="n">
        <v>0</v>
      </c>
      <c r="L21" s="277" t="n">
        <v>0</v>
      </c>
      <c r="M21" s="277" t="n">
        <v>0</v>
      </c>
      <c r="N21" s="275" t="n">
        <v>0</v>
      </c>
      <c r="O21" s="275" t="n">
        <v>0</v>
      </c>
      <c r="P21" s="275" t="n">
        <v>0</v>
      </c>
      <c r="Q21" s="275" t="n">
        <v>0</v>
      </c>
      <c r="R21" s="275" t="n">
        <v>0</v>
      </c>
      <c r="S21" s="275" t="n">
        <v>0</v>
      </c>
      <c r="T21" s="275" t="n">
        <v>0</v>
      </c>
      <c r="U21" s="275" t="n">
        <v>0</v>
      </c>
    </row>
    <row r="22" customFormat="false" ht="13.8" hidden="false" customHeight="false" outlineLevel="0" collapsed="false">
      <c r="A22" s="278" t="s">
        <v>135</v>
      </c>
      <c r="B22" s="275" t="n">
        <v>17</v>
      </c>
      <c r="C22" s="275" t="n">
        <v>18</v>
      </c>
      <c r="D22" s="275" t="n">
        <v>19</v>
      </c>
      <c r="E22" s="275" t="n">
        <v>19</v>
      </c>
      <c r="F22" s="277" t="n">
        <v>15</v>
      </c>
      <c r="G22" s="277" t="n">
        <v>15</v>
      </c>
      <c r="H22" s="277" t="n">
        <v>17</v>
      </c>
      <c r="I22" s="277" t="n">
        <v>19</v>
      </c>
      <c r="J22" s="277" t="n">
        <v>0</v>
      </c>
      <c r="K22" s="277" t="n">
        <v>0</v>
      </c>
      <c r="L22" s="277" t="n">
        <v>0</v>
      </c>
      <c r="M22" s="277" t="n">
        <v>0</v>
      </c>
      <c r="N22" s="275" t="n">
        <v>2</v>
      </c>
      <c r="O22" s="275" t="n">
        <v>2</v>
      </c>
      <c r="P22" s="275" t="n">
        <v>2</v>
      </c>
      <c r="Q22" s="275" t="n">
        <v>2</v>
      </c>
      <c r="R22" s="275" t="n">
        <v>1</v>
      </c>
      <c r="S22" s="275" t="n">
        <v>1</v>
      </c>
      <c r="T22" s="275" t="n">
        <v>1</v>
      </c>
      <c r="U22" s="275" t="n">
        <v>1</v>
      </c>
    </row>
    <row r="23" customFormat="false" ht="13.8" hidden="false" customHeight="false" outlineLevel="0" collapsed="false">
      <c r="A23" s="278" t="s">
        <v>136</v>
      </c>
      <c r="B23" s="275" t="n">
        <v>14</v>
      </c>
      <c r="C23" s="275" t="n">
        <v>15</v>
      </c>
      <c r="D23" s="275" t="n">
        <v>16</v>
      </c>
      <c r="E23" s="275" t="n">
        <v>13</v>
      </c>
      <c r="F23" s="277" t="n">
        <v>14</v>
      </c>
      <c r="G23" s="277" t="n">
        <v>14</v>
      </c>
      <c r="H23" s="277" t="n">
        <v>17</v>
      </c>
      <c r="I23" s="277" t="n">
        <v>15</v>
      </c>
      <c r="J23" s="277" t="n">
        <v>0</v>
      </c>
      <c r="K23" s="277" t="n">
        <v>0</v>
      </c>
      <c r="L23" s="277" t="n">
        <v>0</v>
      </c>
      <c r="M23" s="277" t="n">
        <v>0</v>
      </c>
      <c r="N23" s="275" t="n">
        <v>0</v>
      </c>
      <c r="O23" s="275" t="n">
        <v>0</v>
      </c>
      <c r="P23" s="275" t="n">
        <v>0</v>
      </c>
      <c r="Q23" s="275" t="n">
        <v>0</v>
      </c>
      <c r="R23" s="279" t="n">
        <v>0</v>
      </c>
      <c r="S23" s="275" t="n">
        <v>0</v>
      </c>
      <c r="T23" s="275" t="n">
        <v>0</v>
      </c>
      <c r="U23" s="275" t="n">
        <v>0</v>
      </c>
    </row>
    <row r="24" customFormat="false" ht="13.8" hidden="false" customHeight="false" outlineLevel="0" collapsed="false">
      <c r="A24" s="278" t="s">
        <v>137</v>
      </c>
      <c r="B24" s="275" t="n">
        <v>6</v>
      </c>
      <c r="C24" s="275" t="n">
        <v>6</v>
      </c>
      <c r="D24" s="275" t="n">
        <v>6</v>
      </c>
      <c r="E24" s="275" t="n">
        <v>9</v>
      </c>
      <c r="F24" s="277" t="n">
        <v>0</v>
      </c>
      <c r="G24" s="277" t="n">
        <v>0</v>
      </c>
      <c r="H24" s="277" t="n">
        <v>0</v>
      </c>
      <c r="I24" s="277" t="n">
        <v>0</v>
      </c>
      <c r="J24" s="277" t="n">
        <v>0</v>
      </c>
      <c r="K24" s="277" t="n">
        <v>0</v>
      </c>
      <c r="L24" s="277" t="n">
        <v>0</v>
      </c>
      <c r="M24" s="277" t="n">
        <v>0</v>
      </c>
      <c r="N24" s="275" t="n">
        <v>0</v>
      </c>
      <c r="O24" s="275" t="n">
        <v>0</v>
      </c>
      <c r="P24" s="275" t="n">
        <v>0</v>
      </c>
      <c r="Q24" s="275" t="n">
        <v>0</v>
      </c>
      <c r="R24" s="275" t="n">
        <v>0</v>
      </c>
      <c r="S24" s="275" t="n">
        <v>0</v>
      </c>
      <c r="T24" s="275" t="n">
        <v>0</v>
      </c>
      <c r="U24" s="275" t="n">
        <v>0</v>
      </c>
    </row>
    <row r="25" customFormat="false" ht="13.8" hidden="false" customHeight="false" outlineLevel="0" collapsed="false">
      <c r="A25" s="278" t="s">
        <v>138</v>
      </c>
      <c r="B25" s="275" t="n">
        <v>20</v>
      </c>
      <c r="C25" s="275" t="n">
        <v>20</v>
      </c>
      <c r="D25" s="275" t="n">
        <v>25</v>
      </c>
      <c r="E25" s="275" t="n">
        <v>23</v>
      </c>
      <c r="F25" s="280" t="n">
        <v>22</v>
      </c>
      <c r="G25" s="277" t="n">
        <v>23</v>
      </c>
      <c r="H25" s="277" t="n">
        <v>24</v>
      </c>
      <c r="I25" s="277" t="n">
        <v>22</v>
      </c>
      <c r="J25" s="277" t="n">
        <v>0</v>
      </c>
      <c r="K25" s="277" t="n">
        <v>0</v>
      </c>
      <c r="L25" s="277" t="n">
        <v>0</v>
      </c>
      <c r="M25" s="277" t="n">
        <v>0</v>
      </c>
      <c r="N25" s="275" t="n">
        <v>0</v>
      </c>
      <c r="O25" s="275" t="n">
        <v>0</v>
      </c>
      <c r="P25" s="275" t="n">
        <v>0</v>
      </c>
      <c r="Q25" s="275" t="n">
        <v>0</v>
      </c>
      <c r="R25" s="275" t="n">
        <v>0</v>
      </c>
      <c r="S25" s="275" t="n">
        <v>0</v>
      </c>
      <c r="T25" s="275" t="n">
        <v>0</v>
      </c>
      <c r="U25" s="275" t="n">
        <v>0</v>
      </c>
    </row>
    <row r="26" customFormat="false" ht="13.8" hidden="false" customHeight="false" outlineLevel="0" collapsed="false">
      <c r="A26" s="278" t="s">
        <v>139</v>
      </c>
      <c r="B26" s="275" t="n">
        <v>4</v>
      </c>
      <c r="C26" s="275" t="n">
        <v>5</v>
      </c>
      <c r="D26" s="275" t="n">
        <v>4</v>
      </c>
      <c r="E26" s="275" t="n">
        <v>4</v>
      </c>
      <c r="F26" s="277" t="n">
        <v>4</v>
      </c>
      <c r="G26" s="277" t="n">
        <v>6</v>
      </c>
      <c r="H26" s="277" t="n">
        <v>6</v>
      </c>
      <c r="I26" s="277" t="n">
        <v>6</v>
      </c>
      <c r="J26" s="277" t="n">
        <v>0</v>
      </c>
      <c r="K26" s="277" t="n">
        <v>0</v>
      </c>
      <c r="L26" s="277" t="n">
        <v>0</v>
      </c>
      <c r="M26" s="277" t="n">
        <v>0</v>
      </c>
      <c r="N26" s="275" t="n">
        <v>0</v>
      </c>
      <c r="O26" s="275" t="n">
        <v>0</v>
      </c>
      <c r="P26" s="275" t="n">
        <v>0</v>
      </c>
      <c r="Q26" s="275" t="n">
        <v>0</v>
      </c>
      <c r="R26" s="275" t="n">
        <v>0</v>
      </c>
      <c r="S26" s="275" t="n">
        <v>0</v>
      </c>
      <c r="T26" s="275" t="n">
        <v>0</v>
      </c>
      <c r="U26" s="275" t="n">
        <v>0</v>
      </c>
    </row>
    <row r="27" customFormat="false" ht="13.8" hidden="false" customHeight="false" outlineLevel="0" collapsed="false">
      <c r="A27" s="281" t="s">
        <v>140</v>
      </c>
      <c r="B27" s="282" t="n">
        <f aca="false">SUM(B4:B26)</f>
        <v>2441</v>
      </c>
      <c r="C27" s="282" t="n">
        <f aca="false">SUM(C4:C26)</f>
        <v>2457</v>
      </c>
      <c r="D27" s="282" t="n">
        <f aca="false">SUM(D4:D26)</f>
        <v>2467</v>
      </c>
      <c r="E27" s="282" t="n">
        <f aca="false">SUM(E4:E26)</f>
        <v>2450</v>
      </c>
      <c r="F27" s="282" t="n">
        <f aca="false">SUM(F4:F26)</f>
        <v>2708</v>
      </c>
      <c r="G27" s="282" t="n">
        <f aca="false">SUM(G4:G26)</f>
        <v>2721</v>
      </c>
      <c r="H27" s="282" t="n">
        <f aca="false">SUM(H4:H26)</f>
        <v>2820</v>
      </c>
      <c r="I27" s="282" t="n">
        <f aca="false">SUM(I4:I26)</f>
        <v>2826</v>
      </c>
      <c r="J27" s="282" t="n">
        <f aca="false">SUM(J4:J26)</f>
        <v>450</v>
      </c>
      <c r="K27" s="282" t="n">
        <f aca="false">SUM(K4:K26)</f>
        <v>453</v>
      </c>
      <c r="L27" s="282" t="n">
        <f aca="false">SUM(L4:L26)</f>
        <v>459</v>
      </c>
      <c r="M27" s="282" t="n">
        <f aca="false">SUM(M4:M26)</f>
        <v>443</v>
      </c>
      <c r="N27" s="282" t="n">
        <f aca="false">SUM(N4:N26)</f>
        <v>11</v>
      </c>
      <c r="O27" s="282" t="n">
        <f aca="false">SUM(O4:O26)</f>
        <v>11</v>
      </c>
      <c r="P27" s="282" t="n">
        <f aca="false">SUM(P4:P26)</f>
        <v>11</v>
      </c>
      <c r="Q27" s="282" t="n">
        <f aca="false">SUM(Q4:Q26)</f>
        <v>11</v>
      </c>
      <c r="R27" s="282" t="n">
        <f aca="false">SUM(R4:R26)</f>
        <v>20</v>
      </c>
      <c r="S27" s="282" t="n">
        <f aca="false">SUM(S4:S26)</f>
        <v>20</v>
      </c>
      <c r="T27" s="282" t="n">
        <f aca="false">SUM(T4:T26)</f>
        <v>18</v>
      </c>
      <c r="U27" s="282" t="n">
        <f aca="false">SUM(U4:U26)</f>
        <v>18</v>
      </c>
    </row>
    <row r="28" customFormat="false" ht="13.8" hidden="false" customHeight="false" outlineLevel="0" collapsed="false">
      <c r="A28" s="283"/>
      <c r="B28" s="284"/>
      <c r="C28" s="285"/>
      <c r="D28" s="286"/>
      <c r="E28" s="286"/>
      <c r="F28" s="284"/>
      <c r="G28" s="285"/>
      <c r="H28" s="287"/>
      <c r="I28" s="287"/>
      <c r="J28" s="284"/>
      <c r="K28" s="285"/>
      <c r="L28" s="287"/>
      <c r="M28" s="288"/>
      <c r="N28" s="284"/>
      <c r="O28" s="285"/>
      <c r="P28" s="286"/>
      <c r="Q28" s="286"/>
      <c r="R28" s="284"/>
      <c r="S28" s="285"/>
      <c r="T28" s="286"/>
      <c r="U28" s="286"/>
    </row>
    <row r="29" customFormat="false" ht="39" hidden="false" customHeight="true" outlineLevel="0" collapsed="false">
      <c r="A29" s="272"/>
      <c r="B29" s="289" t="s">
        <v>141</v>
      </c>
      <c r="C29" s="289"/>
      <c r="D29" s="289"/>
      <c r="E29" s="289"/>
      <c r="F29" s="289" t="s">
        <v>142</v>
      </c>
      <c r="G29" s="289"/>
      <c r="H29" s="289"/>
      <c r="I29" s="289"/>
      <c r="J29" s="289" t="s">
        <v>143</v>
      </c>
      <c r="K29" s="289"/>
      <c r="L29" s="289"/>
      <c r="M29" s="289"/>
      <c r="N29" s="289" t="s">
        <v>144</v>
      </c>
      <c r="O29" s="289"/>
      <c r="P29" s="289"/>
      <c r="Q29" s="289"/>
      <c r="R29" s="289" t="s">
        <v>145</v>
      </c>
      <c r="S29" s="289"/>
      <c r="T29" s="289"/>
      <c r="U29" s="289"/>
    </row>
    <row r="30" customFormat="false" ht="13.8" hidden="false" customHeight="false" outlineLevel="0" collapsed="false">
      <c r="A30" s="272"/>
      <c r="B30" s="275" t="s">
        <v>115</v>
      </c>
      <c r="C30" s="275" t="s">
        <v>116</v>
      </c>
      <c r="D30" s="276" t="s">
        <v>116</v>
      </c>
      <c r="E30" s="276" t="s">
        <v>116</v>
      </c>
      <c r="F30" s="275" t="s">
        <v>115</v>
      </c>
      <c r="G30" s="275" t="s">
        <v>116</v>
      </c>
      <c r="H30" s="276" t="s">
        <v>116</v>
      </c>
      <c r="I30" s="276" t="s">
        <v>116</v>
      </c>
      <c r="J30" s="275" t="s">
        <v>115</v>
      </c>
      <c r="K30" s="275" t="s">
        <v>116</v>
      </c>
      <c r="L30" s="276" t="s">
        <v>116</v>
      </c>
      <c r="M30" s="276" t="s">
        <v>116</v>
      </c>
      <c r="N30" s="275" t="s">
        <v>115</v>
      </c>
      <c r="O30" s="275" t="s">
        <v>116</v>
      </c>
      <c r="P30" s="276" t="s">
        <v>116</v>
      </c>
      <c r="Q30" s="276" t="s">
        <v>116</v>
      </c>
      <c r="R30" s="275" t="s">
        <v>115</v>
      </c>
      <c r="S30" s="275" t="s">
        <v>116</v>
      </c>
      <c r="T30" s="276" t="s">
        <v>116</v>
      </c>
      <c r="U30" s="276" t="s">
        <v>116</v>
      </c>
    </row>
    <row r="31" customFormat="false" ht="15" hidden="false" customHeight="true" outlineLevel="0" collapsed="false">
      <c r="A31" s="278"/>
      <c r="B31" s="276" t="n">
        <v>2019</v>
      </c>
      <c r="C31" s="276"/>
      <c r="D31" s="276" t="n">
        <v>2020</v>
      </c>
      <c r="E31" s="276" t="n">
        <v>2021</v>
      </c>
      <c r="F31" s="276" t="n">
        <v>2019</v>
      </c>
      <c r="G31" s="276"/>
      <c r="H31" s="276" t="n">
        <v>2020</v>
      </c>
      <c r="I31" s="276" t="n">
        <v>2021</v>
      </c>
      <c r="J31" s="276" t="n">
        <v>2019</v>
      </c>
      <c r="K31" s="276"/>
      <c r="L31" s="276" t="n">
        <v>2020</v>
      </c>
      <c r="M31" s="276" t="n">
        <v>2021</v>
      </c>
      <c r="N31" s="276" t="n">
        <v>2019</v>
      </c>
      <c r="O31" s="276"/>
      <c r="P31" s="276" t="n">
        <v>2020</v>
      </c>
      <c r="Q31" s="276" t="n">
        <v>2021</v>
      </c>
      <c r="R31" s="276" t="n">
        <v>2019</v>
      </c>
      <c r="S31" s="276"/>
      <c r="T31" s="276" t="n">
        <v>2020</v>
      </c>
      <c r="U31" s="276" t="n">
        <v>2021</v>
      </c>
    </row>
    <row r="32" customFormat="false" ht="13.8" hidden="false" customHeight="false" outlineLevel="0" collapsed="false">
      <c r="A32" s="278" t="s">
        <v>117</v>
      </c>
      <c r="B32" s="275" t="n">
        <v>0</v>
      </c>
      <c r="C32" s="275" t="n">
        <v>0</v>
      </c>
      <c r="D32" s="275" t="n">
        <v>0</v>
      </c>
      <c r="E32" s="275" t="n">
        <v>0</v>
      </c>
      <c r="F32" s="275" t="n">
        <v>1</v>
      </c>
      <c r="G32" s="275" t="n">
        <v>1</v>
      </c>
      <c r="H32" s="275" t="n">
        <v>1</v>
      </c>
      <c r="I32" s="275" t="n">
        <v>1</v>
      </c>
      <c r="J32" s="275" t="n">
        <v>0</v>
      </c>
      <c r="K32" s="275" t="n">
        <v>0</v>
      </c>
      <c r="L32" s="275" t="n">
        <v>0</v>
      </c>
      <c r="M32" s="275" t="n">
        <v>0</v>
      </c>
      <c r="N32" s="275" t="n">
        <v>0</v>
      </c>
      <c r="O32" s="275" t="n">
        <v>0</v>
      </c>
      <c r="P32" s="275" t="n">
        <v>0</v>
      </c>
      <c r="Q32" s="275" t="n">
        <v>0</v>
      </c>
      <c r="R32" s="275" t="n">
        <v>1</v>
      </c>
      <c r="S32" s="275" t="n">
        <v>1</v>
      </c>
      <c r="T32" s="275" t="n">
        <v>0</v>
      </c>
      <c r="U32" s="275" t="n">
        <v>0</v>
      </c>
    </row>
    <row r="33" customFormat="false" ht="13.8" hidden="false" customHeight="false" outlineLevel="0" collapsed="false">
      <c r="A33" s="278" t="s">
        <v>118</v>
      </c>
      <c r="B33" s="275" t="n">
        <v>0</v>
      </c>
      <c r="C33" s="275" t="n">
        <v>0</v>
      </c>
      <c r="D33" s="275" t="n">
        <v>0</v>
      </c>
      <c r="E33" s="275" t="n">
        <v>0</v>
      </c>
      <c r="F33" s="275" t="n">
        <v>1</v>
      </c>
      <c r="G33" s="275" t="n">
        <v>1</v>
      </c>
      <c r="H33" s="275" t="n">
        <v>1</v>
      </c>
      <c r="I33" s="275" t="n">
        <v>1</v>
      </c>
      <c r="J33" s="275" t="n">
        <v>0</v>
      </c>
      <c r="K33" s="275" t="n">
        <v>0</v>
      </c>
      <c r="L33" s="275" t="n">
        <v>0</v>
      </c>
      <c r="M33" s="275" t="n">
        <v>0</v>
      </c>
      <c r="N33" s="275" t="n">
        <v>0</v>
      </c>
      <c r="O33" s="275" t="n">
        <v>0</v>
      </c>
      <c r="P33" s="275" t="n">
        <v>0</v>
      </c>
      <c r="Q33" s="275" t="n">
        <v>0</v>
      </c>
      <c r="R33" s="275" t="n">
        <v>0</v>
      </c>
      <c r="S33" s="275" t="n">
        <v>0</v>
      </c>
      <c r="T33" s="275" t="n">
        <v>0</v>
      </c>
      <c r="U33" s="275" t="n">
        <v>0</v>
      </c>
    </row>
    <row r="34" customFormat="false" ht="13.8" hidden="false" customHeight="false" outlineLevel="0" collapsed="false">
      <c r="A34" s="278" t="s">
        <v>119</v>
      </c>
      <c r="B34" s="275" t="n">
        <v>21</v>
      </c>
      <c r="C34" s="275" t="n">
        <v>21</v>
      </c>
      <c r="D34" s="275" t="n">
        <v>15</v>
      </c>
      <c r="E34" s="275" t="n">
        <v>15</v>
      </c>
      <c r="F34" s="275" t="n">
        <v>14</v>
      </c>
      <c r="G34" s="275" t="n">
        <v>13</v>
      </c>
      <c r="H34" s="275" t="n">
        <v>8</v>
      </c>
      <c r="I34" s="275" t="n">
        <v>8</v>
      </c>
      <c r="J34" s="275" t="n">
        <v>0</v>
      </c>
      <c r="K34" s="275" t="n">
        <v>0</v>
      </c>
      <c r="L34" s="275" t="n">
        <v>0</v>
      </c>
      <c r="M34" s="275" t="n">
        <v>0</v>
      </c>
      <c r="N34" s="275" t="n">
        <v>2</v>
      </c>
      <c r="O34" s="275" t="n">
        <v>2</v>
      </c>
      <c r="P34" s="275" t="n">
        <v>2</v>
      </c>
      <c r="Q34" s="275" t="n">
        <v>2</v>
      </c>
      <c r="R34" s="275" t="n">
        <v>0</v>
      </c>
      <c r="S34" s="275" t="n">
        <v>0</v>
      </c>
      <c r="T34" s="275" t="n">
        <v>0</v>
      </c>
      <c r="U34" s="275" t="n">
        <v>0</v>
      </c>
    </row>
    <row r="35" customFormat="false" ht="13.8" hidden="false" customHeight="false" outlineLevel="0" collapsed="false">
      <c r="A35" s="278" t="s">
        <v>120</v>
      </c>
      <c r="B35" s="275" t="n">
        <v>0</v>
      </c>
      <c r="C35" s="275" t="n">
        <v>0</v>
      </c>
      <c r="D35" s="275" t="n">
        <v>0</v>
      </c>
      <c r="E35" s="275" t="n">
        <v>0</v>
      </c>
      <c r="F35" s="275" t="n">
        <v>0</v>
      </c>
      <c r="G35" s="275" t="n">
        <v>0</v>
      </c>
      <c r="H35" s="275" t="n">
        <v>0</v>
      </c>
      <c r="I35" s="275" t="n">
        <v>0</v>
      </c>
      <c r="J35" s="275" t="n">
        <v>0</v>
      </c>
      <c r="K35" s="275" t="n">
        <v>0</v>
      </c>
      <c r="L35" s="275" t="n">
        <v>0</v>
      </c>
      <c r="M35" s="275" t="n">
        <v>0</v>
      </c>
      <c r="N35" s="275" t="n">
        <v>0</v>
      </c>
      <c r="O35" s="275" t="n">
        <v>0</v>
      </c>
      <c r="P35" s="275" t="n">
        <v>0</v>
      </c>
      <c r="Q35" s="275" t="n">
        <v>0</v>
      </c>
      <c r="R35" s="275" t="n">
        <v>0</v>
      </c>
      <c r="S35" s="275" t="n">
        <v>0</v>
      </c>
      <c r="T35" s="275" t="n">
        <v>0</v>
      </c>
      <c r="U35" s="275" t="n">
        <v>0</v>
      </c>
    </row>
    <row r="36" customFormat="false" ht="13.8" hidden="false" customHeight="false" outlineLevel="0" collapsed="false">
      <c r="A36" s="278" t="s">
        <v>121</v>
      </c>
      <c r="B36" s="275" t="n">
        <v>0</v>
      </c>
      <c r="C36" s="275" t="n">
        <v>0</v>
      </c>
      <c r="D36" s="275" t="n">
        <v>0</v>
      </c>
      <c r="E36" s="275" t="n">
        <v>0</v>
      </c>
      <c r="F36" s="275" t="n">
        <v>0</v>
      </c>
      <c r="G36" s="275" t="n">
        <v>0</v>
      </c>
      <c r="H36" s="275" t="n">
        <v>0</v>
      </c>
      <c r="I36" s="275" t="n">
        <v>0</v>
      </c>
      <c r="J36" s="275" t="n">
        <v>0</v>
      </c>
      <c r="K36" s="275" t="n">
        <v>0</v>
      </c>
      <c r="L36" s="275" t="n">
        <v>0</v>
      </c>
      <c r="M36" s="275" t="n">
        <v>0</v>
      </c>
      <c r="N36" s="275" t="n">
        <v>0</v>
      </c>
      <c r="O36" s="275" t="n">
        <v>0</v>
      </c>
      <c r="P36" s="275" t="n">
        <v>0</v>
      </c>
      <c r="Q36" s="275" t="n">
        <v>0</v>
      </c>
      <c r="R36" s="275" t="n">
        <v>0</v>
      </c>
      <c r="S36" s="275" t="n">
        <v>0</v>
      </c>
      <c r="T36" s="275" t="n">
        <v>0</v>
      </c>
      <c r="U36" s="275" t="n">
        <v>0</v>
      </c>
    </row>
    <row r="37" customFormat="false" ht="13.8" hidden="false" customHeight="false" outlineLevel="0" collapsed="false">
      <c r="A37" s="278" t="s">
        <v>122</v>
      </c>
      <c r="B37" s="275" t="n">
        <v>1</v>
      </c>
      <c r="C37" s="275" t="n">
        <v>1</v>
      </c>
      <c r="D37" s="275" t="n">
        <v>1</v>
      </c>
      <c r="E37" s="275" t="n">
        <v>1</v>
      </c>
      <c r="F37" s="275" t="n">
        <v>2</v>
      </c>
      <c r="G37" s="275" t="n">
        <v>2</v>
      </c>
      <c r="H37" s="275" t="n">
        <v>2</v>
      </c>
      <c r="I37" s="275" t="n">
        <v>2</v>
      </c>
      <c r="J37" s="275" t="n">
        <v>0</v>
      </c>
      <c r="K37" s="275" t="n">
        <v>0</v>
      </c>
      <c r="L37" s="275" t="n">
        <v>0</v>
      </c>
      <c r="M37" s="275" t="n">
        <v>0</v>
      </c>
      <c r="N37" s="275" t="n">
        <v>0</v>
      </c>
      <c r="O37" s="275" t="n">
        <v>0</v>
      </c>
      <c r="P37" s="275" t="n">
        <v>0</v>
      </c>
      <c r="Q37" s="275" t="n">
        <v>0</v>
      </c>
      <c r="R37" s="275" t="n">
        <v>2</v>
      </c>
      <c r="S37" s="275" t="n">
        <v>1</v>
      </c>
      <c r="T37" s="275" t="n">
        <v>0</v>
      </c>
      <c r="U37" s="275" t="n">
        <v>0</v>
      </c>
    </row>
    <row r="38" customFormat="false" ht="13.8" hidden="false" customHeight="false" outlineLevel="0" collapsed="false">
      <c r="A38" s="278" t="s">
        <v>123</v>
      </c>
      <c r="B38" s="275" t="n">
        <v>1</v>
      </c>
      <c r="C38" s="275" t="n">
        <v>1</v>
      </c>
      <c r="D38" s="275" t="n">
        <v>1</v>
      </c>
      <c r="E38" s="275" t="n">
        <v>1</v>
      </c>
      <c r="F38" s="275" t="n">
        <v>2</v>
      </c>
      <c r="G38" s="275" t="n">
        <v>2</v>
      </c>
      <c r="H38" s="275" t="n">
        <v>2</v>
      </c>
      <c r="I38" s="275" t="n">
        <v>2</v>
      </c>
      <c r="J38" s="275" t="n">
        <v>0</v>
      </c>
      <c r="K38" s="275" t="n">
        <v>0</v>
      </c>
      <c r="L38" s="275" t="n">
        <v>1</v>
      </c>
      <c r="M38" s="275" t="n">
        <v>1</v>
      </c>
      <c r="N38" s="275" t="n">
        <v>0</v>
      </c>
      <c r="O38" s="275" t="n">
        <v>0</v>
      </c>
      <c r="P38" s="275" t="n">
        <v>0</v>
      </c>
      <c r="Q38" s="275" t="n">
        <v>0</v>
      </c>
      <c r="R38" s="275" t="n">
        <v>0</v>
      </c>
      <c r="S38" s="275" t="n">
        <v>0</v>
      </c>
      <c r="T38" s="275" t="n">
        <v>0</v>
      </c>
      <c r="U38" s="275" t="n">
        <v>0</v>
      </c>
    </row>
    <row r="39" customFormat="false" ht="13.8" hidden="false" customHeight="false" outlineLevel="0" collapsed="false">
      <c r="A39" s="278" t="s">
        <v>124</v>
      </c>
      <c r="B39" s="275" t="n">
        <v>0</v>
      </c>
      <c r="C39" s="275" t="n">
        <v>0</v>
      </c>
      <c r="D39" s="275" t="n">
        <v>0</v>
      </c>
      <c r="E39" s="275" t="n">
        <v>0</v>
      </c>
      <c r="F39" s="275" t="n">
        <v>0</v>
      </c>
      <c r="G39" s="275" t="n">
        <v>0</v>
      </c>
      <c r="H39" s="275" t="n">
        <v>0</v>
      </c>
      <c r="I39" s="275" t="n">
        <v>0</v>
      </c>
      <c r="J39" s="275" t="n">
        <v>0</v>
      </c>
      <c r="K39" s="275" t="n">
        <v>0</v>
      </c>
      <c r="L39" s="275" t="n">
        <v>0</v>
      </c>
      <c r="M39" s="275" t="n">
        <v>0</v>
      </c>
      <c r="N39" s="275" t="n">
        <v>0</v>
      </c>
      <c r="O39" s="275" t="n">
        <v>0</v>
      </c>
      <c r="P39" s="275" t="n">
        <v>0</v>
      </c>
      <c r="Q39" s="275" t="n">
        <v>0</v>
      </c>
      <c r="R39" s="275" t="n">
        <v>0</v>
      </c>
      <c r="S39" s="275" t="n">
        <v>0</v>
      </c>
      <c r="T39" s="275" t="n">
        <v>0</v>
      </c>
      <c r="U39" s="275" t="n">
        <v>0</v>
      </c>
    </row>
    <row r="40" customFormat="false" ht="13.8" hidden="false" customHeight="false" outlineLevel="0" collapsed="false">
      <c r="A40" s="278" t="s">
        <v>125</v>
      </c>
      <c r="B40" s="275" t="n">
        <v>0</v>
      </c>
      <c r="C40" s="275" t="n">
        <v>0</v>
      </c>
      <c r="D40" s="275" t="n">
        <v>0</v>
      </c>
      <c r="E40" s="275" t="n">
        <v>0</v>
      </c>
      <c r="F40" s="275" t="n">
        <v>1</v>
      </c>
      <c r="G40" s="275" t="n">
        <v>1</v>
      </c>
      <c r="H40" s="275" t="n">
        <v>1</v>
      </c>
      <c r="I40" s="275" t="n">
        <v>1</v>
      </c>
      <c r="J40" s="275" t="n">
        <v>0</v>
      </c>
      <c r="K40" s="275" t="n">
        <v>0</v>
      </c>
      <c r="L40" s="275" t="n">
        <v>0</v>
      </c>
      <c r="M40" s="275" t="n">
        <v>0</v>
      </c>
      <c r="N40" s="275" t="n">
        <v>0</v>
      </c>
      <c r="O40" s="275" t="n">
        <v>0</v>
      </c>
      <c r="P40" s="275" t="n">
        <v>0</v>
      </c>
      <c r="Q40" s="275" t="n">
        <v>0</v>
      </c>
      <c r="R40" s="275" t="n">
        <v>0</v>
      </c>
      <c r="S40" s="275" t="n">
        <v>0</v>
      </c>
      <c r="T40" s="275" t="n">
        <v>0</v>
      </c>
      <c r="U40" s="275" t="n">
        <v>0</v>
      </c>
    </row>
    <row r="41" customFormat="false" ht="13.8" hidden="false" customHeight="false" outlineLevel="0" collapsed="false">
      <c r="A41" s="278" t="s">
        <v>126</v>
      </c>
      <c r="B41" s="275" t="n">
        <v>1</v>
      </c>
      <c r="C41" s="275" t="n">
        <v>1</v>
      </c>
      <c r="D41" s="275" t="n">
        <v>1</v>
      </c>
      <c r="E41" s="275" t="n">
        <v>1</v>
      </c>
      <c r="F41" s="275" t="n">
        <v>1</v>
      </c>
      <c r="G41" s="275" t="n">
        <v>0</v>
      </c>
      <c r="H41" s="275" t="n">
        <v>0</v>
      </c>
      <c r="I41" s="275" t="n">
        <v>0</v>
      </c>
      <c r="J41" s="275" t="n">
        <v>0</v>
      </c>
      <c r="K41" s="275" t="n">
        <v>0</v>
      </c>
      <c r="L41" s="275" t="n">
        <v>0</v>
      </c>
      <c r="M41" s="275" t="n">
        <v>0</v>
      </c>
      <c r="N41" s="275" t="n">
        <v>0</v>
      </c>
      <c r="O41" s="275" t="n">
        <v>0</v>
      </c>
      <c r="P41" s="275" t="n">
        <v>0</v>
      </c>
      <c r="Q41" s="275" t="n">
        <v>0</v>
      </c>
      <c r="R41" s="275" t="n">
        <v>0</v>
      </c>
      <c r="S41" s="275" t="n">
        <v>0</v>
      </c>
      <c r="T41" s="275" t="n">
        <v>0</v>
      </c>
      <c r="U41" s="275" t="n">
        <v>0</v>
      </c>
    </row>
    <row r="42" customFormat="false" ht="13.8" hidden="false" customHeight="false" outlineLevel="0" collapsed="false">
      <c r="A42" s="278" t="s">
        <v>127</v>
      </c>
      <c r="B42" s="275" t="n">
        <v>0</v>
      </c>
      <c r="C42" s="275" t="n">
        <v>0</v>
      </c>
      <c r="D42" s="275" t="n">
        <v>0</v>
      </c>
      <c r="E42" s="275" t="n">
        <v>0</v>
      </c>
      <c r="F42" s="275" t="n">
        <v>1</v>
      </c>
      <c r="G42" s="275" t="n">
        <v>1</v>
      </c>
      <c r="H42" s="275" t="n">
        <v>1</v>
      </c>
      <c r="I42" s="275" t="n">
        <v>1</v>
      </c>
      <c r="J42" s="275" t="n">
        <v>0</v>
      </c>
      <c r="K42" s="275" t="n">
        <v>0</v>
      </c>
      <c r="L42" s="275" t="n">
        <v>0</v>
      </c>
      <c r="M42" s="275" t="n">
        <v>0</v>
      </c>
      <c r="N42" s="275" t="n">
        <v>0</v>
      </c>
      <c r="O42" s="275" t="n">
        <v>0</v>
      </c>
      <c r="P42" s="275" t="n">
        <v>0</v>
      </c>
      <c r="Q42" s="275" t="n">
        <v>0</v>
      </c>
      <c r="R42" s="275" t="n">
        <v>0</v>
      </c>
      <c r="S42" s="275" t="n">
        <v>0</v>
      </c>
      <c r="T42" s="275" t="n">
        <v>0</v>
      </c>
      <c r="U42" s="275" t="n">
        <v>0</v>
      </c>
    </row>
    <row r="43" customFormat="false" ht="13.8" hidden="false" customHeight="false" outlineLevel="0" collapsed="false">
      <c r="A43" s="278" t="s">
        <v>128</v>
      </c>
      <c r="B43" s="275" t="n">
        <v>0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 t="n">
        <v>0</v>
      </c>
      <c r="L43" s="275" t="n">
        <v>0</v>
      </c>
      <c r="M43" s="275" t="n">
        <v>0</v>
      </c>
      <c r="N43" s="275" t="n">
        <v>0</v>
      </c>
      <c r="O43" s="275" t="n">
        <v>0</v>
      </c>
      <c r="P43" s="275" t="n">
        <v>0</v>
      </c>
      <c r="Q43" s="275" t="n">
        <v>0</v>
      </c>
      <c r="R43" s="275" t="n">
        <v>0</v>
      </c>
      <c r="S43" s="275" t="n">
        <v>0</v>
      </c>
      <c r="T43" s="275" t="n">
        <v>0</v>
      </c>
      <c r="U43" s="275" t="n">
        <v>0</v>
      </c>
    </row>
    <row r="44" customFormat="false" ht="13.8" hidden="false" customHeight="false" outlineLevel="0" collapsed="false">
      <c r="A44" s="278" t="s">
        <v>129</v>
      </c>
      <c r="B44" s="275" t="n">
        <v>0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5" t="n">
        <v>0</v>
      </c>
      <c r="J44" s="275" t="n">
        <v>0</v>
      </c>
      <c r="K44" s="275" t="n">
        <v>0</v>
      </c>
      <c r="L44" s="275" t="n">
        <v>0</v>
      </c>
      <c r="M44" s="275" t="n">
        <v>0</v>
      </c>
      <c r="N44" s="275" t="n">
        <v>0</v>
      </c>
      <c r="O44" s="275" t="n">
        <v>0</v>
      </c>
      <c r="P44" s="275" t="n">
        <v>0</v>
      </c>
      <c r="Q44" s="275" t="n">
        <v>0</v>
      </c>
      <c r="R44" s="275" t="n">
        <v>0</v>
      </c>
      <c r="S44" s="275" t="n">
        <v>0</v>
      </c>
      <c r="T44" s="275" t="n">
        <v>0</v>
      </c>
      <c r="U44" s="275" t="n">
        <v>0</v>
      </c>
    </row>
    <row r="45" customFormat="false" ht="13.8" hidden="false" customHeight="false" outlineLevel="0" collapsed="false">
      <c r="A45" s="278" t="s">
        <v>130</v>
      </c>
      <c r="B45" s="275" t="n">
        <v>0</v>
      </c>
      <c r="C45" s="275" t="n">
        <v>0</v>
      </c>
      <c r="D45" s="275" t="n">
        <v>0</v>
      </c>
      <c r="E45" s="275" t="n">
        <v>0</v>
      </c>
      <c r="F45" s="275" t="n">
        <v>0</v>
      </c>
      <c r="G45" s="275" t="n">
        <v>0</v>
      </c>
      <c r="H45" s="275" t="n">
        <v>0</v>
      </c>
      <c r="I45" s="275" t="n">
        <v>0</v>
      </c>
      <c r="J45" s="275" t="n">
        <v>0</v>
      </c>
      <c r="K45" s="275" t="n">
        <v>0</v>
      </c>
      <c r="L45" s="275" t="n">
        <v>0</v>
      </c>
      <c r="M45" s="275" t="n">
        <v>0</v>
      </c>
      <c r="N45" s="275" t="n">
        <v>0</v>
      </c>
      <c r="O45" s="275" t="n">
        <v>0</v>
      </c>
      <c r="P45" s="275" t="n">
        <v>0</v>
      </c>
      <c r="Q45" s="275" t="n">
        <v>0</v>
      </c>
      <c r="R45" s="275" t="n">
        <v>0</v>
      </c>
      <c r="S45" s="275" t="n">
        <v>0</v>
      </c>
      <c r="T45" s="275" t="n">
        <v>0</v>
      </c>
      <c r="U45" s="275" t="n">
        <v>0</v>
      </c>
    </row>
    <row r="46" customFormat="false" ht="13.8" hidden="false" customHeight="false" outlineLevel="0" collapsed="false">
      <c r="A46" s="278" t="s">
        <v>131</v>
      </c>
      <c r="B46" s="275" t="n">
        <v>0</v>
      </c>
      <c r="C46" s="275" t="n">
        <v>0</v>
      </c>
      <c r="D46" s="275" t="n">
        <v>0</v>
      </c>
      <c r="E46" s="275" t="n">
        <v>0</v>
      </c>
      <c r="F46" s="275" t="n">
        <v>0</v>
      </c>
      <c r="G46" s="275" t="n">
        <v>0</v>
      </c>
      <c r="H46" s="275" t="n">
        <v>0</v>
      </c>
      <c r="I46" s="275" t="n">
        <v>0</v>
      </c>
      <c r="J46" s="275" t="n">
        <v>0</v>
      </c>
      <c r="K46" s="275" t="n">
        <v>0</v>
      </c>
      <c r="L46" s="275" t="n">
        <v>0</v>
      </c>
      <c r="M46" s="275" t="n">
        <v>0</v>
      </c>
      <c r="N46" s="275" t="n">
        <v>0</v>
      </c>
      <c r="O46" s="275" t="n">
        <v>0</v>
      </c>
      <c r="P46" s="275" t="n">
        <v>0</v>
      </c>
      <c r="Q46" s="275" t="n">
        <v>0</v>
      </c>
      <c r="R46" s="275" t="n">
        <v>0</v>
      </c>
      <c r="S46" s="275" t="n">
        <v>0</v>
      </c>
      <c r="T46" s="275" t="n">
        <v>0</v>
      </c>
      <c r="U46" s="275" t="n">
        <v>0</v>
      </c>
    </row>
    <row r="47" customFormat="false" ht="13.8" hidden="false" customHeight="false" outlineLevel="0" collapsed="false">
      <c r="A47" s="278" t="s">
        <v>132</v>
      </c>
      <c r="B47" s="275" t="n">
        <v>0</v>
      </c>
      <c r="C47" s="275" t="n">
        <v>0</v>
      </c>
      <c r="D47" s="275" t="n">
        <v>0</v>
      </c>
      <c r="E47" s="275" t="n">
        <v>0</v>
      </c>
      <c r="F47" s="275" t="n">
        <v>0</v>
      </c>
      <c r="G47" s="275" t="n">
        <v>0</v>
      </c>
      <c r="H47" s="275" t="n">
        <v>0</v>
      </c>
      <c r="I47" s="275" t="n">
        <v>0</v>
      </c>
      <c r="J47" s="275" t="n">
        <v>0</v>
      </c>
      <c r="K47" s="275" t="n">
        <v>0</v>
      </c>
      <c r="L47" s="275" t="n">
        <v>0</v>
      </c>
      <c r="M47" s="275" t="n">
        <v>0</v>
      </c>
      <c r="N47" s="275" t="n">
        <v>0</v>
      </c>
      <c r="O47" s="275" t="n">
        <v>0</v>
      </c>
      <c r="P47" s="275" t="n">
        <v>0</v>
      </c>
      <c r="Q47" s="275" t="n">
        <v>0</v>
      </c>
      <c r="R47" s="275" t="n">
        <v>0</v>
      </c>
      <c r="S47" s="275" t="n">
        <v>0</v>
      </c>
      <c r="T47" s="275" t="n">
        <v>0</v>
      </c>
      <c r="U47" s="275" t="n">
        <v>0</v>
      </c>
    </row>
    <row r="48" customFormat="false" ht="13.8" hidden="false" customHeight="false" outlineLevel="0" collapsed="false">
      <c r="A48" s="278" t="s">
        <v>133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 t="n">
        <v>0</v>
      </c>
      <c r="K48" s="275" t="n">
        <v>0</v>
      </c>
      <c r="L48" s="275" t="n">
        <v>0</v>
      </c>
      <c r="M48" s="275" t="n">
        <v>0</v>
      </c>
      <c r="N48" s="275" t="n">
        <v>0</v>
      </c>
      <c r="O48" s="275" t="n">
        <v>0</v>
      </c>
      <c r="P48" s="275" t="n">
        <v>0</v>
      </c>
      <c r="Q48" s="275" t="n">
        <v>0</v>
      </c>
      <c r="R48" s="275" t="n">
        <v>0</v>
      </c>
      <c r="S48" s="275" t="n">
        <v>0</v>
      </c>
      <c r="T48" s="275" t="n">
        <v>0</v>
      </c>
      <c r="U48" s="275" t="n">
        <v>0</v>
      </c>
    </row>
    <row r="49" customFormat="false" ht="13.8" hidden="false" customHeight="false" outlineLevel="0" collapsed="false">
      <c r="A49" s="278" t="s">
        <v>134</v>
      </c>
      <c r="B49" s="275" t="n">
        <v>0</v>
      </c>
      <c r="C49" s="275" t="n">
        <v>0</v>
      </c>
      <c r="D49" s="275" t="n">
        <v>0</v>
      </c>
      <c r="E49" s="275" t="n">
        <v>0</v>
      </c>
      <c r="F49" s="275" t="n">
        <v>0</v>
      </c>
      <c r="G49" s="275" t="n">
        <v>0</v>
      </c>
      <c r="H49" s="275" t="n">
        <v>0</v>
      </c>
      <c r="I49" s="275" t="n">
        <v>0</v>
      </c>
      <c r="J49" s="275" t="n">
        <v>0</v>
      </c>
      <c r="K49" s="275" t="n">
        <v>0</v>
      </c>
      <c r="L49" s="275" t="n">
        <v>0</v>
      </c>
      <c r="M49" s="275" t="n">
        <v>0</v>
      </c>
      <c r="N49" s="275" t="n">
        <v>0</v>
      </c>
      <c r="O49" s="275" t="n">
        <v>0</v>
      </c>
      <c r="P49" s="275" t="n">
        <v>0</v>
      </c>
      <c r="Q49" s="275" t="n">
        <v>0</v>
      </c>
      <c r="R49" s="275" t="n">
        <v>0</v>
      </c>
      <c r="S49" s="275" t="n">
        <v>0</v>
      </c>
      <c r="T49" s="275" t="n">
        <v>0</v>
      </c>
      <c r="U49" s="275" t="n">
        <v>0</v>
      </c>
    </row>
    <row r="50" customFormat="false" ht="13.8" hidden="false" customHeight="false" outlineLevel="0" collapsed="false">
      <c r="A50" s="278" t="s">
        <v>135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5" t="n">
        <v>0</v>
      </c>
      <c r="I50" s="275" t="n">
        <v>0</v>
      </c>
      <c r="J50" s="275" t="n">
        <v>0</v>
      </c>
      <c r="K50" s="275" t="n">
        <v>0</v>
      </c>
      <c r="L50" s="275" t="n">
        <v>0</v>
      </c>
      <c r="M50" s="275" t="n">
        <v>0</v>
      </c>
      <c r="N50" s="275" t="n">
        <v>0</v>
      </c>
      <c r="O50" s="275" t="n">
        <v>0</v>
      </c>
      <c r="P50" s="275" t="n">
        <v>0</v>
      </c>
      <c r="Q50" s="275" t="n">
        <v>0</v>
      </c>
      <c r="R50" s="275" t="n">
        <v>0</v>
      </c>
      <c r="S50" s="275" t="n">
        <v>0</v>
      </c>
      <c r="T50" s="275" t="n">
        <v>0</v>
      </c>
      <c r="U50" s="275" t="n">
        <v>0</v>
      </c>
    </row>
    <row r="51" customFormat="false" ht="13.8" hidden="false" customHeight="false" outlineLevel="0" collapsed="false">
      <c r="A51" s="278" t="s">
        <v>136</v>
      </c>
      <c r="B51" s="275" t="n">
        <v>0</v>
      </c>
      <c r="C51" s="275" t="n">
        <v>0</v>
      </c>
      <c r="D51" s="275" t="n">
        <v>0</v>
      </c>
      <c r="E51" s="275" t="n">
        <v>0</v>
      </c>
      <c r="F51" s="275" t="n">
        <v>0</v>
      </c>
      <c r="G51" s="275" t="n">
        <v>0</v>
      </c>
      <c r="H51" s="275" t="n">
        <v>0</v>
      </c>
      <c r="I51" s="275" t="n">
        <v>0</v>
      </c>
      <c r="J51" s="275" t="n">
        <v>0</v>
      </c>
      <c r="K51" s="275" t="n">
        <v>0</v>
      </c>
      <c r="L51" s="275" t="n">
        <v>0</v>
      </c>
      <c r="M51" s="275" t="n">
        <v>0</v>
      </c>
      <c r="N51" s="275" t="n">
        <v>0</v>
      </c>
      <c r="O51" s="275" t="n">
        <v>0</v>
      </c>
      <c r="P51" s="275" t="n">
        <v>0</v>
      </c>
      <c r="Q51" s="275" t="n">
        <v>0</v>
      </c>
      <c r="R51" s="275" t="n">
        <v>0</v>
      </c>
      <c r="S51" s="275" t="n">
        <v>0</v>
      </c>
      <c r="T51" s="275" t="n">
        <v>0</v>
      </c>
      <c r="U51" s="275" t="n">
        <v>0</v>
      </c>
    </row>
    <row r="52" customFormat="false" ht="13.8" hidden="false" customHeight="false" outlineLevel="0" collapsed="false">
      <c r="A52" s="278" t="s">
        <v>137</v>
      </c>
      <c r="B52" s="275" t="n">
        <v>1</v>
      </c>
      <c r="C52" s="275" t="n">
        <v>1</v>
      </c>
      <c r="D52" s="275" t="n">
        <v>1</v>
      </c>
      <c r="E52" s="275" t="n">
        <v>1</v>
      </c>
      <c r="F52" s="275" t="n">
        <v>0</v>
      </c>
      <c r="G52" s="275" t="n">
        <v>0</v>
      </c>
      <c r="H52" s="275" t="n">
        <v>0</v>
      </c>
      <c r="I52" s="275" t="n">
        <v>0</v>
      </c>
      <c r="J52" s="275" t="n">
        <v>0</v>
      </c>
      <c r="K52" s="275" t="n">
        <v>0</v>
      </c>
      <c r="L52" s="275" t="n">
        <v>0</v>
      </c>
      <c r="M52" s="275" t="n">
        <v>0</v>
      </c>
      <c r="N52" s="275" t="n">
        <v>0</v>
      </c>
      <c r="O52" s="275" t="n">
        <v>0</v>
      </c>
      <c r="P52" s="275" t="n">
        <v>0</v>
      </c>
      <c r="Q52" s="275" t="n">
        <v>0</v>
      </c>
      <c r="R52" s="275" t="n">
        <v>0</v>
      </c>
      <c r="S52" s="275" t="n">
        <v>0</v>
      </c>
      <c r="T52" s="275" t="n">
        <v>0</v>
      </c>
      <c r="U52" s="275" t="n">
        <v>0</v>
      </c>
    </row>
    <row r="53" customFormat="false" ht="13.8" hidden="false" customHeight="false" outlineLevel="0" collapsed="false">
      <c r="A53" s="278" t="s">
        <v>138</v>
      </c>
      <c r="B53" s="275" t="n">
        <v>0</v>
      </c>
      <c r="C53" s="275" t="n">
        <v>0</v>
      </c>
      <c r="D53" s="275" t="n">
        <v>0</v>
      </c>
      <c r="E53" s="275" t="n">
        <v>0</v>
      </c>
      <c r="F53" s="275" t="n">
        <v>0</v>
      </c>
      <c r="G53" s="275" t="n">
        <v>0</v>
      </c>
      <c r="H53" s="275" t="n">
        <v>0</v>
      </c>
      <c r="I53" s="275" t="n">
        <v>0</v>
      </c>
      <c r="J53" s="275" t="n">
        <v>0</v>
      </c>
      <c r="K53" s="275" t="n">
        <v>0</v>
      </c>
      <c r="L53" s="275" t="n">
        <v>0</v>
      </c>
      <c r="M53" s="275" t="n">
        <v>0</v>
      </c>
      <c r="N53" s="275" t="n">
        <v>0</v>
      </c>
      <c r="O53" s="275" t="n">
        <v>0</v>
      </c>
      <c r="P53" s="275" t="n">
        <v>0</v>
      </c>
      <c r="Q53" s="275" t="n">
        <v>0</v>
      </c>
      <c r="R53" s="275" t="n">
        <v>0</v>
      </c>
      <c r="S53" s="275" t="n">
        <v>0</v>
      </c>
      <c r="T53" s="275" t="n">
        <v>0</v>
      </c>
      <c r="U53" s="275" t="n">
        <v>0</v>
      </c>
    </row>
    <row r="54" customFormat="false" ht="13.8" hidden="false" customHeight="false" outlineLevel="0" collapsed="false">
      <c r="A54" s="278" t="s">
        <v>139</v>
      </c>
      <c r="B54" s="275" t="n">
        <v>0</v>
      </c>
      <c r="C54" s="275" t="n">
        <v>0</v>
      </c>
      <c r="D54" s="275" t="n">
        <v>0</v>
      </c>
      <c r="E54" s="275" t="n">
        <v>0</v>
      </c>
      <c r="F54" s="275" t="n">
        <v>0</v>
      </c>
      <c r="G54" s="275" t="n">
        <v>0</v>
      </c>
      <c r="H54" s="275" t="n">
        <v>0</v>
      </c>
      <c r="I54" s="275" t="n">
        <v>0</v>
      </c>
      <c r="J54" s="275" t="n">
        <v>0</v>
      </c>
      <c r="K54" s="275" t="n">
        <v>0</v>
      </c>
      <c r="L54" s="275" t="n">
        <v>0</v>
      </c>
      <c r="M54" s="275" t="n">
        <v>0</v>
      </c>
      <c r="N54" s="275" t="n">
        <v>0</v>
      </c>
      <c r="O54" s="275" t="n">
        <v>0</v>
      </c>
      <c r="P54" s="275" t="n">
        <v>0</v>
      </c>
      <c r="Q54" s="275" t="n">
        <v>0</v>
      </c>
      <c r="R54" s="275" t="n">
        <v>0</v>
      </c>
      <c r="S54" s="275" t="n">
        <v>0</v>
      </c>
      <c r="T54" s="275" t="n">
        <v>0</v>
      </c>
      <c r="U54" s="275" t="n">
        <v>0</v>
      </c>
    </row>
    <row r="55" customFormat="false" ht="14.25" hidden="false" customHeight="true" outlineLevel="0" collapsed="false">
      <c r="A55" s="290" t="s">
        <v>140</v>
      </c>
      <c r="B55" s="282" t="n">
        <f aca="false">SUM(B32:B54)</f>
        <v>25</v>
      </c>
      <c r="C55" s="282" t="n">
        <f aca="false">SUM(C32:C54)</f>
        <v>25</v>
      </c>
      <c r="D55" s="282" t="n">
        <f aca="false">SUM(D32:D54)</f>
        <v>19</v>
      </c>
      <c r="E55" s="282" t="n">
        <f aca="false">SUM(E32:E54)</f>
        <v>19</v>
      </c>
      <c r="F55" s="282" t="n">
        <f aca="false">SUM(F32:F54)</f>
        <v>23</v>
      </c>
      <c r="G55" s="282" t="n">
        <f aca="false">SUM(G32:G54)</f>
        <v>21</v>
      </c>
      <c r="H55" s="282" t="n">
        <f aca="false">SUM(H32:H54)</f>
        <v>16</v>
      </c>
      <c r="I55" s="282" t="n">
        <f aca="false">SUM(I32:I54)</f>
        <v>16</v>
      </c>
      <c r="J55" s="282" t="n">
        <f aca="false">SUM(J32:J54)</f>
        <v>0</v>
      </c>
      <c r="K55" s="282" t="n">
        <f aca="false">SUM(K32:K54)</f>
        <v>0</v>
      </c>
      <c r="L55" s="282" t="n">
        <f aca="false">SUM(L32:L54)</f>
        <v>1</v>
      </c>
      <c r="M55" s="282" t="n">
        <f aca="false">SUM(M32:M54)</f>
        <v>1</v>
      </c>
      <c r="N55" s="282" t="n">
        <f aca="false">SUM(N32:N54)</f>
        <v>2</v>
      </c>
      <c r="O55" s="282" t="n">
        <f aca="false">SUM(O32:O54)</f>
        <v>2</v>
      </c>
      <c r="P55" s="282" t="n">
        <f aca="false">SUM(P32:P54)</f>
        <v>2</v>
      </c>
      <c r="Q55" s="282" t="n">
        <f aca="false">SUM(Q32:Q54)</f>
        <v>2</v>
      </c>
      <c r="R55" s="282" t="n">
        <f aca="false">SUM(R32:R54)</f>
        <v>3</v>
      </c>
      <c r="S55" s="282" t="n">
        <f aca="false">SUM(S32:S54)</f>
        <v>2</v>
      </c>
      <c r="T55" s="282" t="n">
        <f aca="false">SUM(T32:T54)</f>
        <v>0</v>
      </c>
      <c r="U55" s="282" t="n">
        <f aca="false">SUM(U32:U54)</f>
        <v>0</v>
      </c>
    </row>
    <row r="56" customFormat="false" ht="12.75" hidden="false" customHeight="true" outlineLevel="0" collapsed="false">
      <c r="A56" s="283"/>
      <c r="B56" s="284"/>
      <c r="C56" s="285"/>
      <c r="D56" s="286"/>
      <c r="E56" s="286"/>
      <c r="F56" s="284"/>
      <c r="G56" s="285"/>
      <c r="H56" s="286"/>
      <c r="I56" s="286"/>
      <c r="J56" s="284"/>
      <c r="K56" s="285"/>
      <c r="L56" s="286"/>
      <c r="M56" s="286"/>
      <c r="N56" s="284"/>
      <c r="O56" s="285"/>
      <c r="P56" s="286"/>
      <c r="Q56" s="286"/>
      <c r="R56" s="284"/>
      <c r="S56" s="285"/>
      <c r="T56" s="286"/>
      <c r="U56" s="286"/>
    </row>
    <row r="57" customFormat="false" ht="12.75" hidden="false" customHeight="true" outlineLevel="0" collapsed="false"/>
    <row r="58" customFormat="false" ht="40.5" hidden="false" customHeight="true" outlineLevel="0" collapsed="false">
      <c r="A58" s="272"/>
      <c r="B58" s="289" t="s">
        <v>146</v>
      </c>
      <c r="C58" s="289"/>
      <c r="D58" s="289"/>
      <c r="E58" s="289"/>
      <c r="F58" s="289" t="s">
        <v>147</v>
      </c>
      <c r="G58" s="289"/>
      <c r="H58" s="289"/>
      <c r="I58" s="289"/>
      <c r="J58" s="289" t="s">
        <v>148</v>
      </c>
      <c r="K58" s="289"/>
      <c r="L58" s="289"/>
      <c r="M58" s="289"/>
      <c r="N58" s="289" t="s">
        <v>149</v>
      </c>
      <c r="O58" s="289"/>
      <c r="P58" s="289"/>
      <c r="Q58" s="289"/>
      <c r="R58" s="289" t="s">
        <v>150</v>
      </c>
      <c r="S58" s="289"/>
      <c r="T58" s="289"/>
      <c r="U58" s="289"/>
    </row>
    <row r="59" customFormat="false" ht="13.8" hidden="false" customHeight="false" outlineLevel="0" collapsed="false">
      <c r="A59" s="272"/>
      <c r="B59" s="275" t="s">
        <v>115</v>
      </c>
      <c r="C59" s="275" t="s">
        <v>116</v>
      </c>
      <c r="D59" s="276" t="s">
        <v>116</v>
      </c>
      <c r="E59" s="276" t="s">
        <v>116</v>
      </c>
      <c r="F59" s="275" t="s">
        <v>115</v>
      </c>
      <c r="G59" s="275" t="s">
        <v>116</v>
      </c>
      <c r="H59" s="276" t="s">
        <v>116</v>
      </c>
      <c r="I59" s="276" t="s">
        <v>116</v>
      </c>
      <c r="J59" s="275" t="s">
        <v>115</v>
      </c>
      <c r="K59" s="275" t="s">
        <v>116</v>
      </c>
      <c r="L59" s="276" t="s">
        <v>116</v>
      </c>
      <c r="M59" s="276" t="n">
        <v>9</v>
      </c>
      <c r="N59" s="275" t="s">
        <v>115</v>
      </c>
      <c r="O59" s="275" t="s">
        <v>116</v>
      </c>
      <c r="P59" s="276" t="s">
        <v>116</v>
      </c>
      <c r="Q59" s="276" t="s">
        <v>116</v>
      </c>
      <c r="R59" s="275" t="s">
        <v>115</v>
      </c>
      <c r="S59" s="275" t="s">
        <v>116</v>
      </c>
      <c r="T59" s="276" t="s">
        <v>116</v>
      </c>
      <c r="U59" s="276" t="s">
        <v>116</v>
      </c>
    </row>
    <row r="60" customFormat="false" ht="13.8" hidden="false" customHeight="true" outlineLevel="0" collapsed="false">
      <c r="A60" s="278"/>
      <c r="B60" s="276" t="n">
        <v>2019</v>
      </c>
      <c r="C60" s="276"/>
      <c r="D60" s="276" t="n">
        <v>2020</v>
      </c>
      <c r="E60" s="276" t="n">
        <v>2021</v>
      </c>
      <c r="F60" s="276" t="n">
        <v>2019</v>
      </c>
      <c r="G60" s="276"/>
      <c r="H60" s="276" t="n">
        <v>2020</v>
      </c>
      <c r="I60" s="276" t="n">
        <v>2021</v>
      </c>
      <c r="J60" s="276" t="n">
        <v>2019</v>
      </c>
      <c r="K60" s="276"/>
      <c r="L60" s="276" t="n">
        <v>2020</v>
      </c>
      <c r="M60" s="276" t="n">
        <v>2021</v>
      </c>
      <c r="N60" s="276" t="n">
        <v>2019</v>
      </c>
      <c r="O60" s="276"/>
      <c r="P60" s="276" t="n">
        <v>2020</v>
      </c>
      <c r="Q60" s="276" t="n">
        <v>2021</v>
      </c>
      <c r="R60" s="276" t="n">
        <v>2019</v>
      </c>
      <c r="S60" s="276"/>
      <c r="T60" s="276" t="n">
        <v>2020</v>
      </c>
      <c r="U60" s="276" t="n">
        <v>2021</v>
      </c>
    </row>
    <row r="61" customFormat="false" ht="13.8" hidden="false" customHeight="false" outlineLevel="0" collapsed="false">
      <c r="A61" s="278" t="s">
        <v>117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1</v>
      </c>
      <c r="G61" s="275" t="n">
        <v>2</v>
      </c>
      <c r="H61" s="275" t="n">
        <v>2</v>
      </c>
      <c r="I61" s="275" t="n">
        <v>2</v>
      </c>
      <c r="J61" s="275" t="n">
        <v>0</v>
      </c>
      <c r="K61" s="275" t="n">
        <v>0</v>
      </c>
      <c r="L61" s="275" t="n">
        <v>0</v>
      </c>
      <c r="M61" s="275" t="n">
        <v>0</v>
      </c>
      <c r="N61" s="275" t="n">
        <v>0</v>
      </c>
      <c r="O61" s="275" t="n">
        <v>0</v>
      </c>
      <c r="P61" s="275" t="n">
        <v>0</v>
      </c>
      <c r="Q61" s="275" t="n">
        <v>0</v>
      </c>
      <c r="R61" s="275" t="n">
        <v>0</v>
      </c>
      <c r="S61" s="275" t="n">
        <v>4</v>
      </c>
      <c r="T61" s="275" t="n">
        <v>0</v>
      </c>
      <c r="U61" s="275" t="n">
        <v>0</v>
      </c>
    </row>
    <row r="62" customFormat="false" ht="13.8" hidden="false" customHeight="false" outlineLevel="0" collapsed="false">
      <c r="A62" s="278" t="s">
        <v>118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2</v>
      </c>
      <c r="G62" s="275" t="n">
        <v>2</v>
      </c>
      <c r="H62" s="275" t="n">
        <v>2</v>
      </c>
      <c r="I62" s="275" t="n">
        <v>2</v>
      </c>
      <c r="J62" s="275" t="n">
        <v>0</v>
      </c>
      <c r="K62" s="275" t="n">
        <v>0</v>
      </c>
      <c r="L62" s="275" t="n">
        <v>0</v>
      </c>
      <c r="M62" s="275" t="n">
        <v>0</v>
      </c>
      <c r="N62" s="275" t="n">
        <v>0</v>
      </c>
      <c r="O62" s="275" t="n">
        <v>0</v>
      </c>
      <c r="P62" s="275" t="n">
        <v>0</v>
      </c>
      <c r="Q62" s="275" t="n">
        <v>0</v>
      </c>
      <c r="R62" s="275" t="n">
        <v>0</v>
      </c>
      <c r="S62" s="275" t="n">
        <v>0</v>
      </c>
      <c r="T62" s="275" t="n">
        <v>0</v>
      </c>
      <c r="U62" s="275" t="n">
        <v>0</v>
      </c>
    </row>
    <row r="63" customFormat="false" ht="13.8" hidden="false" customHeight="false" outlineLevel="0" collapsed="false">
      <c r="A63" s="278" t="s">
        <v>119</v>
      </c>
      <c r="B63" s="275" t="n">
        <v>43</v>
      </c>
      <c r="C63" s="275" t="n">
        <v>43</v>
      </c>
      <c r="D63" s="275" t="n">
        <v>29</v>
      </c>
      <c r="E63" s="275" t="n">
        <v>29</v>
      </c>
      <c r="F63" s="275" t="n">
        <v>33</v>
      </c>
      <c r="G63" s="275" t="n">
        <v>27</v>
      </c>
      <c r="H63" s="275" t="n">
        <v>17</v>
      </c>
      <c r="I63" s="275" t="n">
        <v>17</v>
      </c>
      <c r="J63" s="275" t="n">
        <v>0</v>
      </c>
      <c r="K63" s="275" t="n">
        <v>0</v>
      </c>
      <c r="L63" s="275" t="n">
        <v>0</v>
      </c>
      <c r="M63" s="275" t="n">
        <v>0</v>
      </c>
      <c r="N63" s="275" t="n">
        <v>4</v>
      </c>
      <c r="O63" s="275" t="n">
        <v>4</v>
      </c>
      <c r="P63" s="275" t="n">
        <v>6</v>
      </c>
      <c r="Q63" s="275" t="n">
        <v>6</v>
      </c>
      <c r="R63" s="275" t="n">
        <v>0</v>
      </c>
      <c r="S63" s="275" t="n">
        <v>0</v>
      </c>
      <c r="T63" s="275" t="n">
        <v>0</v>
      </c>
      <c r="U63" s="275" t="n">
        <v>0</v>
      </c>
    </row>
    <row r="64" customFormat="false" ht="13.8" hidden="false" customHeight="false" outlineLevel="0" collapsed="false">
      <c r="A64" s="278" t="s">
        <v>120</v>
      </c>
      <c r="B64" s="275" t="n">
        <v>0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5" t="n">
        <v>0</v>
      </c>
      <c r="J64" s="275" t="n">
        <v>0</v>
      </c>
      <c r="K64" s="275" t="n">
        <v>0</v>
      </c>
      <c r="L64" s="275" t="n">
        <v>0</v>
      </c>
      <c r="M64" s="275" t="n">
        <v>0</v>
      </c>
      <c r="N64" s="275" t="n">
        <v>0</v>
      </c>
      <c r="O64" s="275" t="n">
        <v>0</v>
      </c>
      <c r="P64" s="275" t="n">
        <v>0</v>
      </c>
      <c r="Q64" s="275" t="n">
        <v>0</v>
      </c>
      <c r="R64" s="275" t="n">
        <v>0</v>
      </c>
      <c r="S64" s="275" t="n">
        <v>0</v>
      </c>
      <c r="T64" s="275" t="n">
        <v>0</v>
      </c>
      <c r="U64" s="275" t="n">
        <v>0</v>
      </c>
    </row>
    <row r="65" customFormat="false" ht="13.8" hidden="false" customHeight="false" outlineLevel="0" collapsed="false">
      <c r="A65" s="278" t="s">
        <v>121</v>
      </c>
      <c r="B65" s="275" t="n">
        <v>0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 t="n">
        <v>0</v>
      </c>
      <c r="H65" s="275" t="n">
        <v>0</v>
      </c>
      <c r="I65" s="275" t="n">
        <v>0</v>
      </c>
      <c r="J65" s="275" t="n">
        <v>0</v>
      </c>
      <c r="K65" s="275" t="n">
        <v>0</v>
      </c>
      <c r="L65" s="275" t="n">
        <v>0</v>
      </c>
      <c r="M65" s="275" t="n">
        <v>0</v>
      </c>
      <c r="N65" s="275" t="n">
        <v>0</v>
      </c>
      <c r="O65" s="275" t="n">
        <v>0</v>
      </c>
      <c r="P65" s="275" t="n">
        <v>0</v>
      </c>
      <c r="Q65" s="275" t="n">
        <v>0</v>
      </c>
      <c r="R65" s="275" t="n">
        <v>0</v>
      </c>
      <c r="S65" s="275" t="n">
        <v>0</v>
      </c>
      <c r="T65" s="275" t="n">
        <v>0</v>
      </c>
      <c r="U65" s="275" t="n">
        <v>0</v>
      </c>
    </row>
    <row r="66" customFormat="false" ht="13.8" hidden="false" customHeight="false" outlineLevel="0" collapsed="false">
      <c r="A66" s="278" t="s">
        <v>122</v>
      </c>
      <c r="B66" s="275" t="n">
        <v>2</v>
      </c>
      <c r="C66" s="275" t="n">
        <v>2</v>
      </c>
      <c r="D66" s="275" t="n">
        <v>2</v>
      </c>
      <c r="E66" s="275" t="n">
        <v>2</v>
      </c>
      <c r="F66" s="275" t="n">
        <v>4</v>
      </c>
      <c r="G66" s="275" t="n">
        <v>5</v>
      </c>
      <c r="H66" s="275" t="n">
        <v>5</v>
      </c>
      <c r="I66" s="275" t="n">
        <v>5</v>
      </c>
      <c r="J66" s="275" t="n">
        <v>1</v>
      </c>
      <c r="K66" s="275" t="n">
        <v>0</v>
      </c>
      <c r="L66" s="275" t="n">
        <v>0</v>
      </c>
      <c r="M66" s="275" t="n">
        <v>0</v>
      </c>
      <c r="N66" s="275" t="n">
        <v>0</v>
      </c>
      <c r="O66" s="275" t="n">
        <v>0</v>
      </c>
      <c r="P66" s="275" t="n">
        <v>0</v>
      </c>
      <c r="Q66" s="275" t="n">
        <v>0</v>
      </c>
      <c r="R66" s="275" t="n">
        <v>8</v>
      </c>
      <c r="S66" s="275" t="n">
        <v>8</v>
      </c>
      <c r="T66" s="275" t="n">
        <v>0</v>
      </c>
      <c r="U66" s="275" t="n">
        <v>0</v>
      </c>
    </row>
    <row r="67" customFormat="false" ht="13.8" hidden="false" customHeight="false" outlineLevel="0" collapsed="false">
      <c r="A67" s="278" t="s">
        <v>123</v>
      </c>
      <c r="B67" s="275" t="n">
        <v>4</v>
      </c>
      <c r="C67" s="275" t="n">
        <v>2</v>
      </c>
      <c r="D67" s="275" t="n">
        <v>2</v>
      </c>
      <c r="E67" s="275" t="n">
        <v>2</v>
      </c>
      <c r="F67" s="275" t="n">
        <v>4</v>
      </c>
      <c r="G67" s="275" t="n">
        <v>4</v>
      </c>
      <c r="H67" s="275" t="n">
        <v>4</v>
      </c>
      <c r="I67" s="275" t="n">
        <v>4</v>
      </c>
      <c r="J67" s="275" t="n">
        <v>2</v>
      </c>
      <c r="K67" s="275" t="n">
        <v>1</v>
      </c>
      <c r="L67" s="275" t="n">
        <v>2</v>
      </c>
      <c r="M67" s="275" t="n">
        <v>2</v>
      </c>
      <c r="N67" s="275" t="n">
        <v>0</v>
      </c>
      <c r="O67" s="275" t="n">
        <v>0</v>
      </c>
      <c r="P67" s="275" t="n">
        <v>0</v>
      </c>
      <c r="Q67" s="275" t="n">
        <v>0</v>
      </c>
      <c r="R67" s="275" t="n">
        <v>0</v>
      </c>
      <c r="S67" s="275" t="n">
        <v>0</v>
      </c>
      <c r="T67" s="275" t="n">
        <v>0</v>
      </c>
      <c r="U67" s="275" t="n">
        <v>0</v>
      </c>
    </row>
    <row r="68" customFormat="false" ht="13.8" hidden="false" customHeight="false" outlineLevel="0" collapsed="false">
      <c r="A68" s="278" t="s">
        <v>124</v>
      </c>
      <c r="B68" s="275" t="n">
        <v>0</v>
      </c>
      <c r="C68" s="275" t="n">
        <v>0</v>
      </c>
      <c r="D68" s="275" t="n">
        <v>0</v>
      </c>
      <c r="E68" s="275" t="n">
        <v>0</v>
      </c>
      <c r="F68" s="275" t="n">
        <v>0</v>
      </c>
      <c r="G68" s="275" t="n">
        <v>0</v>
      </c>
      <c r="H68" s="275" t="n">
        <v>0</v>
      </c>
      <c r="I68" s="275" t="n">
        <v>0</v>
      </c>
      <c r="J68" s="275" t="n">
        <v>0</v>
      </c>
      <c r="K68" s="275" t="n">
        <v>0</v>
      </c>
      <c r="L68" s="275" t="n">
        <v>0</v>
      </c>
      <c r="M68" s="275" t="n">
        <v>0</v>
      </c>
      <c r="N68" s="275" t="n">
        <v>0</v>
      </c>
      <c r="O68" s="275" t="n">
        <v>0</v>
      </c>
      <c r="P68" s="275" t="n">
        <v>0</v>
      </c>
      <c r="Q68" s="275" t="n">
        <v>0</v>
      </c>
      <c r="R68" s="275" t="n">
        <v>0</v>
      </c>
      <c r="S68" s="275" t="n">
        <v>0</v>
      </c>
      <c r="T68" s="275" t="n">
        <v>0</v>
      </c>
      <c r="U68" s="275" t="n">
        <v>0</v>
      </c>
    </row>
    <row r="69" customFormat="false" ht="13.8" hidden="false" customHeight="false" outlineLevel="0" collapsed="false">
      <c r="A69" s="278" t="s">
        <v>125</v>
      </c>
      <c r="B69" s="275" t="n">
        <v>0</v>
      </c>
      <c r="C69" s="275" t="n">
        <v>0</v>
      </c>
      <c r="D69" s="275" t="n">
        <v>0</v>
      </c>
      <c r="E69" s="275" t="n">
        <v>0</v>
      </c>
      <c r="F69" s="275" t="n">
        <v>2</v>
      </c>
      <c r="G69" s="275" t="n">
        <v>2</v>
      </c>
      <c r="H69" s="275" t="n">
        <v>2</v>
      </c>
      <c r="I69" s="275" t="n">
        <v>2</v>
      </c>
      <c r="J69" s="275" t="n">
        <v>0</v>
      </c>
      <c r="K69" s="275" t="n">
        <v>0</v>
      </c>
      <c r="L69" s="275" t="n">
        <v>0</v>
      </c>
      <c r="M69" s="275" t="n">
        <v>0</v>
      </c>
      <c r="N69" s="275" t="n">
        <v>0</v>
      </c>
      <c r="O69" s="275" t="n">
        <v>0</v>
      </c>
      <c r="P69" s="275" t="n">
        <v>0</v>
      </c>
      <c r="Q69" s="275" t="n">
        <v>0</v>
      </c>
      <c r="R69" s="275" t="n">
        <v>0</v>
      </c>
      <c r="S69" s="275" t="n">
        <v>0</v>
      </c>
      <c r="T69" s="275" t="n">
        <v>0</v>
      </c>
      <c r="U69" s="275" t="n">
        <v>0</v>
      </c>
    </row>
    <row r="70" customFormat="false" ht="13.8" hidden="false" customHeight="false" outlineLevel="0" collapsed="false">
      <c r="A70" s="278" t="s">
        <v>126</v>
      </c>
      <c r="B70" s="275" t="n">
        <v>1</v>
      </c>
      <c r="C70" s="275" t="n">
        <v>2</v>
      </c>
      <c r="D70" s="275" t="n">
        <v>2</v>
      </c>
      <c r="E70" s="275" t="n">
        <v>2</v>
      </c>
      <c r="F70" s="275" t="n">
        <v>2</v>
      </c>
      <c r="G70" s="275" t="n">
        <v>0</v>
      </c>
      <c r="H70" s="275" t="n">
        <v>0</v>
      </c>
      <c r="I70" s="275" t="n">
        <v>0</v>
      </c>
      <c r="J70" s="275" t="n">
        <v>0</v>
      </c>
      <c r="K70" s="275" t="n">
        <v>0</v>
      </c>
      <c r="L70" s="275" t="n">
        <v>0</v>
      </c>
      <c r="M70" s="275" t="n">
        <v>0</v>
      </c>
      <c r="N70" s="275" t="n">
        <v>0</v>
      </c>
      <c r="O70" s="275" t="n">
        <v>0</v>
      </c>
      <c r="P70" s="275" t="n">
        <v>0</v>
      </c>
      <c r="Q70" s="275" t="n">
        <v>0</v>
      </c>
      <c r="R70" s="275" t="n">
        <v>0</v>
      </c>
      <c r="S70" s="275" t="n">
        <v>0</v>
      </c>
      <c r="T70" s="275" t="n">
        <v>0</v>
      </c>
      <c r="U70" s="275" t="n">
        <v>0</v>
      </c>
    </row>
    <row r="71" customFormat="false" ht="13.8" hidden="false" customHeight="false" outlineLevel="0" collapsed="false">
      <c r="A71" s="278" t="s">
        <v>127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2</v>
      </c>
      <c r="G71" s="275" t="n">
        <v>2</v>
      </c>
      <c r="H71" s="275" t="n">
        <v>2</v>
      </c>
      <c r="I71" s="275" t="n">
        <v>2</v>
      </c>
      <c r="J71" s="275" t="n">
        <v>0</v>
      </c>
      <c r="K71" s="275" t="n">
        <v>0</v>
      </c>
      <c r="L71" s="275" t="n">
        <v>0</v>
      </c>
      <c r="M71" s="275" t="n">
        <v>0</v>
      </c>
      <c r="N71" s="275" t="n">
        <v>0</v>
      </c>
      <c r="O71" s="275" t="n">
        <v>0</v>
      </c>
      <c r="P71" s="275" t="n">
        <v>0</v>
      </c>
      <c r="Q71" s="275" t="n">
        <v>0</v>
      </c>
      <c r="R71" s="275" t="n">
        <v>0</v>
      </c>
      <c r="S71" s="275" t="n">
        <v>0</v>
      </c>
      <c r="T71" s="275" t="n">
        <v>0</v>
      </c>
      <c r="U71" s="275" t="n">
        <v>0</v>
      </c>
    </row>
    <row r="72" customFormat="false" ht="13.8" hidden="false" customHeight="false" outlineLevel="0" collapsed="false">
      <c r="A72" s="278" t="s">
        <v>128</v>
      </c>
      <c r="B72" s="275" t="n">
        <v>0</v>
      </c>
      <c r="C72" s="275" t="n">
        <v>0</v>
      </c>
      <c r="D72" s="275" t="n">
        <v>0</v>
      </c>
      <c r="E72" s="275" t="n">
        <v>0</v>
      </c>
      <c r="F72" s="275" t="n">
        <v>0</v>
      </c>
      <c r="G72" s="275" t="n">
        <v>0</v>
      </c>
      <c r="H72" s="275" t="n">
        <v>0</v>
      </c>
      <c r="I72" s="275" t="n">
        <v>0</v>
      </c>
      <c r="J72" s="275" t="n">
        <v>0</v>
      </c>
      <c r="K72" s="275" t="n">
        <v>0</v>
      </c>
      <c r="L72" s="275" t="n">
        <v>0</v>
      </c>
      <c r="M72" s="275" t="n">
        <v>0</v>
      </c>
      <c r="N72" s="275" t="n">
        <v>0</v>
      </c>
      <c r="O72" s="275" t="n">
        <v>0</v>
      </c>
      <c r="P72" s="275" t="n">
        <v>0</v>
      </c>
      <c r="Q72" s="275" t="n">
        <v>0</v>
      </c>
      <c r="R72" s="275" t="n">
        <v>0</v>
      </c>
      <c r="S72" s="275" t="n">
        <v>0</v>
      </c>
      <c r="T72" s="275" t="n">
        <v>0</v>
      </c>
      <c r="U72" s="275" t="n">
        <v>0</v>
      </c>
    </row>
    <row r="73" customFormat="false" ht="13.8" hidden="false" customHeight="false" outlineLevel="0" collapsed="false">
      <c r="A73" s="278" t="s">
        <v>129</v>
      </c>
      <c r="B73" s="275" t="n">
        <v>0</v>
      </c>
      <c r="C73" s="275" t="n">
        <v>0</v>
      </c>
      <c r="D73" s="275" t="n">
        <v>0</v>
      </c>
      <c r="E73" s="275" t="n">
        <v>0</v>
      </c>
      <c r="F73" s="275" t="n">
        <v>0</v>
      </c>
      <c r="G73" s="275" t="n">
        <v>0</v>
      </c>
      <c r="H73" s="275" t="n">
        <v>0</v>
      </c>
      <c r="I73" s="275" t="n">
        <v>0</v>
      </c>
      <c r="J73" s="275" t="n">
        <v>0</v>
      </c>
      <c r="K73" s="275" t="n">
        <v>0</v>
      </c>
      <c r="L73" s="275" t="n">
        <v>0</v>
      </c>
      <c r="M73" s="275" t="n">
        <v>0</v>
      </c>
      <c r="N73" s="275" t="n">
        <v>0</v>
      </c>
      <c r="O73" s="275" t="n">
        <v>0</v>
      </c>
      <c r="P73" s="275" t="n">
        <v>0</v>
      </c>
      <c r="Q73" s="275" t="n">
        <v>0</v>
      </c>
      <c r="R73" s="275" t="n">
        <v>0</v>
      </c>
      <c r="S73" s="275" t="n">
        <v>0</v>
      </c>
      <c r="T73" s="275" t="n">
        <v>0</v>
      </c>
      <c r="U73" s="275" t="n">
        <v>0</v>
      </c>
    </row>
    <row r="74" customFormat="false" ht="13.8" hidden="false" customHeight="false" outlineLevel="0" collapsed="false">
      <c r="A74" s="278" t="s">
        <v>130</v>
      </c>
      <c r="B74" s="275" t="n">
        <v>0</v>
      </c>
      <c r="C74" s="275" t="n">
        <v>0</v>
      </c>
      <c r="D74" s="275" t="n">
        <v>0</v>
      </c>
      <c r="E74" s="275" t="n">
        <v>0</v>
      </c>
      <c r="F74" s="275" t="n">
        <v>0</v>
      </c>
      <c r="G74" s="275" t="n">
        <v>0</v>
      </c>
      <c r="H74" s="275" t="n">
        <v>0</v>
      </c>
      <c r="I74" s="275" t="n">
        <v>0</v>
      </c>
      <c r="J74" s="275" t="n">
        <v>0</v>
      </c>
      <c r="K74" s="275" t="n">
        <v>0</v>
      </c>
      <c r="L74" s="275" t="n">
        <v>0</v>
      </c>
      <c r="M74" s="275" t="n">
        <v>0</v>
      </c>
      <c r="N74" s="275" t="n">
        <v>0</v>
      </c>
      <c r="O74" s="275" t="n">
        <v>0</v>
      </c>
      <c r="P74" s="275" t="n">
        <v>0</v>
      </c>
      <c r="Q74" s="275" t="n">
        <v>0</v>
      </c>
      <c r="R74" s="275" t="n">
        <v>0</v>
      </c>
      <c r="S74" s="275" t="n">
        <v>0</v>
      </c>
      <c r="T74" s="275" t="n">
        <v>0</v>
      </c>
      <c r="U74" s="275" t="n">
        <v>0</v>
      </c>
    </row>
    <row r="75" customFormat="false" ht="13.8" hidden="false" customHeight="false" outlineLevel="0" collapsed="false">
      <c r="A75" s="278" t="s">
        <v>131</v>
      </c>
      <c r="B75" s="275" t="n">
        <v>0</v>
      </c>
      <c r="C75" s="275" t="n">
        <v>0</v>
      </c>
      <c r="D75" s="275" t="n">
        <v>0</v>
      </c>
      <c r="E75" s="275" t="n">
        <v>0</v>
      </c>
      <c r="F75" s="275" t="n">
        <v>0</v>
      </c>
      <c r="G75" s="275" t="n">
        <v>0</v>
      </c>
      <c r="H75" s="275" t="n">
        <v>0</v>
      </c>
      <c r="I75" s="275" t="n">
        <v>0</v>
      </c>
      <c r="J75" s="275" t="n">
        <v>0</v>
      </c>
      <c r="K75" s="275" t="n">
        <v>0</v>
      </c>
      <c r="L75" s="275" t="n">
        <v>0</v>
      </c>
      <c r="M75" s="275" t="n">
        <v>0</v>
      </c>
      <c r="N75" s="275" t="n">
        <v>0</v>
      </c>
      <c r="O75" s="275" t="n">
        <v>0</v>
      </c>
      <c r="P75" s="275" t="n">
        <v>0</v>
      </c>
      <c r="Q75" s="275" t="n">
        <v>0</v>
      </c>
      <c r="R75" s="275" t="n">
        <v>0</v>
      </c>
      <c r="S75" s="275" t="n">
        <v>0</v>
      </c>
      <c r="T75" s="275" t="n">
        <v>0</v>
      </c>
      <c r="U75" s="275" t="n">
        <v>0</v>
      </c>
    </row>
    <row r="76" customFormat="false" ht="13.8" hidden="false" customHeight="false" outlineLevel="0" collapsed="false">
      <c r="A76" s="278" t="s">
        <v>132</v>
      </c>
      <c r="B76" s="275" t="n">
        <v>0</v>
      </c>
      <c r="C76" s="275" t="n">
        <v>0</v>
      </c>
      <c r="D76" s="275" t="n">
        <v>0</v>
      </c>
      <c r="E76" s="275" t="n">
        <v>0</v>
      </c>
      <c r="F76" s="275" t="n">
        <v>0</v>
      </c>
      <c r="G76" s="275" t="n">
        <v>0</v>
      </c>
      <c r="H76" s="275" t="n">
        <v>0</v>
      </c>
      <c r="I76" s="275" t="n">
        <v>0</v>
      </c>
      <c r="J76" s="275" t="n">
        <v>0</v>
      </c>
      <c r="K76" s="275" t="n">
        <v>0</v>
      </c>
      <c r="L76" s="275" t="n">
        <v>0</v>
      </c>
      <c r="M76" s="275" t="n">
        <v>0</v>
      </c>
      <c r="N76" s="275" t="n">
        <v>0</v>
      </c>
      <c r="O76" s="275" t="n">
        <v>0</v>
      </c>
      <c r="P76" s="275" t="n">
        <v>0</v>
      </c>
      <c r="Q76" s="275" t="n">
        <v>0</v>
      </c>
      <c r="R76" s="275" t="n">
        <v>0</v>
      </c>
      <c r="S76" s="275" t="n">
        <v>0</v>
      </c>
      <c r="T76" s="275" t="n">
        <v>0</v>
      </c>
      <c r="U76" s="275" t="n">
        <v>0</v>
      </c>
    </row>
    <row r="77" customFormat="false" ht="13.8" hidden="false" customHeight="false" outlineLevel="0" collapsed="false">
      <c r="A77" s="278" t="s">
        <v>133</v>
      </c>
      <c r="B77" s="275" t="n">
        <v>0</v>
      </c>
      <c r="C77" s="275" t="n">
        <v>0</v>
      </c>
      <c r="D77" s="275" t="n">
        <v>0</v>
      </c>
      <c r="E77" s="275" t="n">
        <v>0</v>
      </c>
      <c r="F77" s="275" t="n">
        <v>0</v>
      </c>
      <c r="G77" s="275" t="n">
        <v>0</v>
      </c>
      <c r="H77" s="275" t="n">
        <v>0</v>
      </c>
      <c r="I77" s="275" t="n">
        <v>0</v>
      </c>
      <c r="J77" s="275" t="n">
        <v>0</v>
      </c>
      <c r="K77" s="275" t="n">
        <v>0</v>
      </c>
      <c r="L77" s="275" t="n">
        <v>0</v>
      </c>
      <c r="M77" s="275" t="n">
        <v>0</v>
      </c>
      <c r="N77" s="275" t="n">
        <v>0</v>
      </c>
      <c r="O77" s="275" t="n">
        <v>0</v>
      </c>
      <c r="P77" s="275" t="n">
        <v>0</v>
      </c>
      <c r="Q77" s="275" t="n">
        <v>0</v>
      </c>
      <c r="R77" s="275" t="n">
        <v>0</v>
      </c>
      <c r="S77" s="275" t="n">
        <v>0</v>
      </c>
      <c r="T77" s="275" t="n">
        <v>0</v>
      </c>
      <c r="U77" s="275" t="n">
        <v>0</v>
      </c>
    </row>
    <row r="78" customFormat="false" ht="13.8" hidden="false" customHeight="false" outlineLevel="0" collapsed="false">
      <c r="A78" s="278" t="s">
        <v>134</v>
      </c>
      <c r="B78" s="275" t="n">
        <v>0</v>
      </c>
      <c r="C78" s="275" t="n">
        <v>0</v>
      </c>
      <c r="D78" s="275" t="n">
        <v>0</v>
      </c>
      <c r="E78" s="275" t="n">
        <v>0</v>
      </c>
      <c r="F78" s="275" t="n">
        <v>0</v>
      </c>
      <c r="G78" s="275" t="n">
        <v>0</v>
      </c>
      <c r="H78" s="275" t="n">
        <v>0</v>
      </c>
      <c r="I78" s="275" t="n">
        <v>0</v>
      </c>
      <c r="J78" s="275" t="n">
        <v>0</v>
      </c>
      <c r="K78" s="275" t="n">
        <v>0</v>
      </c>
      <c r="L78" s="275" t="n">
        <v>0</v>
      </c>
      <c r="M78" s="275" t="n">
        <v>0</v>
      </c>
      <c r="N78" s="275" t="n">
        <v>0</v>
      </c>
      <c r="O78" s="275" t="n">
        <v>0</v>
      </c>
      <c r="P78" s="275" t="n">
        <v>0</v>
      </c>
      <c r="Q78" s="275" t="n">
        <v>0</v>
      </c>
      <c r="R78" s="275" t="n">
        <v>0</v>
      </c>
      <c r="S78" s="275" t="n">
        <v>0</v>
      </c>
      <c r="T78" s="275" t="n">
        <v>0</v>
      </c>
      <c r="U78" s="275" t="n">
        <v>0</v>
      </c>
    </row>
    <row r="79" customFormat="false" ht="13.8" hidden="false" customHeight="false" outlineLevel="0" collapsed="false">
      <c r="A79" s="278" t="s">
        <v>135</v>
      </c>
      <c r="B79" s="275" t="n">
        <v>0</v>
      </c>
      <c r="C79" s="275" t="n">
        <v>0</v>
      </c>
      <c r="D79" s="275" t="n">
        <v>0</v>
      </c>
      <c r="E79" s="275" t="n">
        <v>0</v>
      </c>
      <c r="F79" s="275" t="n">
        <v>0</v>
      </c>
      <c r="G79" s="275" t="n">
        <v>0</v>
      </c>
      <c r="H79" s="275" t="n">
        <v>0</v>
      </c>
      <c r="I79" s="275" t="n">
        <v>0</v>
      </c>
      <c r="J79" s="275" t="n">
        <v>0</v>
      </c>
      <c r="K79" s="275" t="n">
        <v>0</v>
      </c>
      <c r="L79" s="275" t="n">
        <v>0</v>
      </c>
      <c r="M79" s="275" t="n">
        <v>0</v>
      </c>
      <c r="N79" s="275" t="n">
        <v>0</v>
      </c>
      <c r="O79" s="275" t="n">
        <v>0</v>
      </c>
      <c r="P79" s="275" t="n">
        <v>0</v>
      </c>
      <c r="Q79" s="275" t="n">
        <v>0</v>
      </c>
      <c r="R79" s="275" t="n">
        <v>0</v>
      </c>
      <c r="S79" s="275" t="n">
        <v>0</v>
      </c>
      <c r="T79" s="275" t="n">
        <v>0</v>
      </c>
      <c r="U79" s="275" t="n">
        <v>0</v>
      </c>
    </row>
    <row r="80" customFormat="false" ht="13.8" hidden="false" customHeight="false" outlineLevel="0" collapsed="false">
      <c r="A80" s="278" t="s">
        <v>136</v>
      </c>
      <c r="B80" s="275" t="n">
        <v>0</v>
      </c>
      <c r="C80" s="275" t="n">
        <v>0</v>
      </c>
      <c r="D80" s="275" t="n">
        <v>0</v>
      </c>
      <c r="E80" s="275" t="n">
        <v>0</v>
      </c>
      <c r="F80" s="275" t="n">
        <v>0</v>
      </c>
      <c r="G80" s="275" t="n">
        <v>0</v>
      </c>
      <c r="H80" s="275" t="n">
        <v>0</v>
      </c>
      <c r="I80" s="275" t="n">
        <v>0</v>
      </c>
      <c r="J80" s="275" t="n">
        <v>0</v>
      </c>
      <c r="K80" s="275" t="n">
        <v>0</v>
      </c>
      <c r="L80" s="275" t="n">
        <v>0</v>
      </c>
      <c r="M80" s="275" t="n">
        <v>0</v>
      </c>
      <c r="N80" s="275" t="n">
        <v>0</v>
      </c>
      <c r="O80" s="275" t="n">
        <v>0</v>
      </c>
      <c r="P80" s="275" t="n">
        <v>0</v>
      </c>
      <c r="Q80" s="275" t="n">
        <v>0</v>
      </c>
      <c r="R80" s="275" t="n">
        <v>0</v>
      </c>
      <c r="S80" s="275" t="n">
        <v>0</v>
      </c>
      <c r="T80" s="275" t="n">
        <v>0</v>
      </c>
      <c r="U80" s="275" t="n">
        <v>0</v>
      </c>
    </row>
    <row r="81" customFormat="false" ht="13.8" hidden="false" customHeight="false" outlineLevel="0" collapsed="false">
      <c r="A81" s="278" t="s">
        <v>137</v>
      </c>
      <c r="B81" s="275" t="n">
        <v>2</v>
      </c>
      <c r="C81" s="275" t="n">
        <v>2</v>
      </c>
      <c r="D81" s="275" t="n">
        <v>2</v>
      </c>
      <c r="E81" s="275" t="n">
        <v>2</v>
      </c>
      <c r="F81" s="275" t="n">
        <v>0</v>
      </c>
      <c r="G81" s="275" t="n">
        <v>0</v>
      </c>
      <c r="H81" s="275" t="n">
        <v>0</v>
      </c>
      <c r="I81" s="275" t="n">
        <v>0</v>
      </c>
      <c r="J81" s="275" t="n">
        <v>0</v>
      </c>
      <c r="K81" s="275" t="n">
        <v>0</v>
      </c>
      <c r="L81" s="275" t="n">
        <v>0</v>
      </c>
      <c r="M81" s="275" t="n">
        <v>0</v>
      </c>
      <c r="N81" s="275" t="n">
        <v>0</v>
      </c>
      <c r="O81" s="275" t="n">
        <v>0</v>
      </c>
      <c r="P81" s="275" t="n">
        <v>0</v>
      </c>
      <c r="Q81" s="275" t="n">
        <v>0</v>
      </c>
      <c r="R81" s="275" t="n">
        <v>0</v>
      </c>
      <c r="S81" s="275" t="n">
        <v>0</v>
      </c>
      <c r="T81" s="275" t="n">
        <v>0</v>
      </c>
      <c r="U81" s="275" t="n">
        <v>0</v>
      </c>
    </row>
    <row r="82" customFormat="false" ht="13.8" hidden="false" customHeight="false" outlineLevel="0" collapsed="false">
      <c r="A82" s="278" t="s">
        <v>138</v>
      </c>
      <c r="B82" s="275" t="n">
        <v>0</v>
      </c>
      <c r="C82" s="275" t="n">
        <v>0</v>
      </c>
      <c r="D82" s="275" t="n">
        <v>0</v>
      </c>
      <c r="E82" s="275" t="n">
        <v>0</v>
      </c>
      <c r="F82" s="275" t="n">
        <v>0</v>
      </c>
      <c r="G82" s="275" t="n">
        <v>0</v>
      </c>
      <c r="H82" s="275" t="n">
        <v>0</v>
      </c>
      <c r="I82" s="275" t="n">
        <v>0</v>
      </c>
      <c r="J82" s="275" t="n">
        <v>0</v>
      </c>
      <c r="K82" s="275" t="n">
        <v>0</v>
      </c>
      <c r="L82" s="275" t="n">
        <v>0</v>
      </c>
      <c r="M82" s="275" t="n">
        <v>0</v>
      </c>
      <c r="N82" s="275" t="n">
        <v>0</v>
      </c>
      <c r="O82" s="275" t="n">
        <v>0</v>
      </c>
      <c r="P82" s="275" t="n">
        <v>0</v>
      </c>
      <c r="Q82" s="275" t="n">
        <v>0</v>
      </c>
      <c r="R82" s="275" t="n">
        <v>0</v>
      </c>
      <c r="S82" s="275" t="n">
        <v>0</v>
      </c>
      <c r="T82" s="275" t="n">
        <v>0</v>
      </c>
      <c r="U82" s="275" t="n">
        <v>0</v>
      </c>
    </row>
    <row r="83" customFormat="false" ht="13.8" hidden="false" customHeight="false" outlineLevel="0" collapsed="false">
      <c r="A83" s="278" t="s">
        <v>139</v>
      </c>
      <c r="B83" s="275" t="n">
        <v>0</v>
      </c>
      <c r="C83" s="275" t="n">
        <v>0</v>
      </c>
      <c r="D83" s="275" t="n">
        <v>0</v>
      </c>
      <c r="E83" s="275" t="n">
        <v>0</v>
      </c>
      <c r="F83" s="275" t="n">
        <v>0</v>
      </c>
      <c r="G83" s="275" t="n">
        <v>0</v>
      </c>
      <c r="H83" s="275" t="n">
        <v>0</v>
      </c>
      <c r="I83" s="275" t="n">
        <v>0</v>
      </c>
      <c r="J83" s="275" t="n">
        <v>0</v>
      </c>
      <c r="K83" s="275" t="n">
        <v>0</v>
      </c>
      <c r="L83" s="275" t="n">
        <v>0</v>
      </c>
      <c r="M83" s="275" t="n">
        <v>0</v>
      </c>
      <c r="N83" s="275" t="n">
        <v>0</v>
      </c>
      <c r="O83" s="275" t="n">
        <v>0</v>
      </c>
      <c r="P83" s="275" t="n">
        <v>0</v>
      </c>
      <c r="Q83" s="275" t="n">
        <v>0</v>
      </c>
      <c r="R83" s="275" t="n">
        <v>0</v>
      </c>
      <c r="S83" s="275" t="n">
        <v>0</v>
      </c>
      <c r="T83" s="275" t="n">
        <v>0</v>
      </c>
      <c r="U83" s="275" t="n">
        <v>0</v>
      </c>
    </row>
    <row r="84" customFormat="false" ht="13.8" hidden="false" customHeight="false" outlineLevel="0" collapsed="false">
      <c r="A84" s="290" t="s">
        <v>140</v>
      </c>
      <c r="B84" s="282" t="n">
        <f aca="false">SUM(B61:B83)</f>
        <v>52</v>
      </c>
      <c r="C84" s="282" t="n">
        <f aca="false">SUM(C61:C83)</f>
        <v>51</v>
      </c>
      <c r="D84" s="282" t="n">
        <f aca="false">SUM(D61:D83)</f>
        <v>37</v>
      </c>
      <c r="E84" s="282" t="n">
        <f aca="false">SUM(E61:E83)</f>
        <v>37</v>
      </c>
      <c r="F84" s="282" t="n">
        <f aca="false">SUM(F61:F83)</f>
        <v>50</v>
      </c>
      <c r="G84" s="282" t="n">
        <f aca="false">SUM(G61:G83)</f>
        <v>44</v>
      </c>
      <c r="H84" s="282" t="n">
        <f aca="false">SUM(H61:H83)</f>
        <v>34</v>
      </c>
      <c r="I84" s="282" t="n">
        <f aca="false">SUM(I61:I83)</f>
        <v>34</v>
      </c>
      <c r="J84" s="282" t="n">
        <f aca="false">SUM(J61:J83)</f>
        <v>3</v>
      </c>
      <c r="K84" s="282" t="n">
        <f aca="false">SUM(K61:K83)</f>
        <v>1</v>
      </c>
      <c r="L84" s="282" t="n">
        <f aca="false">SUM(L61:L83)</f>
        <v>2</v>
      </c>
      <c r="M84" s="282" t="n">
        <f aca="false">SUM(M61:M83)</f>
        <v>2</v>
      </c>
      <c r="N84" s="282" t="n">
        <f aca="false">SUM(N61:N83)</f>
        <v>4</v>
      </c>
      <c r="O84" s="282" t="n">
        <f aca="false">SUM(O61:O83)</f>
        <v>4</v>
      </c>
      <c r="P84" s="282" t="n">
        <f aca="false">SUM(P61:P83)</f>
        <v>6</v>
      </c>
      <c r="Q84" s="282" t="n">
        <f aca="false">SUM(Q61:Q83)</f>
        <v>6</v>
      </c>
      <c r="R84" s="282" t="n">
        <f aca="false">SUM(R61:R83)</f>
        <v>8</v>
      </c>
      <c r="S84" s="282" t="n">
        <f aca="false">SUM(S61:S83)</f>
        <v>12</v>
      </c>
      <c r="T84" s="282" t="n">
        <f aca="false">SUM(T61:T83)</f>
        <v>0</v>
      </c>
      <c r="U84" s="282" t="n">
        <f aca="false">SUM(U61:U83)</f>
        <v>0</v>
      </c>
    </row>
    <row r="86" customFormat="false" ht="13.8" hidden="false" customHeight="false" outlineLevel="0" collapsed="false">
      <c r="A86" s="291" t="s">
        <v>151</v>
      </c>
      <c r="B86" s="275" t="s">
        <v>115</v>
      </c>
      <c r="C86" s="275" t="s">
        <v>116</v>
      </c>
      <c r="D86" s="276" t="s">
        <v>116</v>
      </c>
      <c r="E86" s="276" t="s">
        <v>116</v>
      </c>
    </row>
    <row r="87" customFormat="false" ht="13.8" hidden="false" customHeight="true" outlineLevel="0" collapsed="false">
      <c r="A87" s="292"/>
      <c r="B87" s="276" t="n">
        <v>2019</v>
      </c>
      <c r="C87" s="276"/>
      <c r="D87" s="276" t="s">
        <v>152</v>
      </c>
      <c r="E87" s="276" t="s">
        <v>153</v>
      </c>
    </row>
    <row r="88" customFormat="false" ht="13.8" hidden="false" customHeight="false" outlineLevel="0" collapsed="false">
      <c r="A88" s="291" t="s">
        <v>117</v>
      </c>
      <c r="B88" s="275" t="n">
        <f aca="false">B4+F4+J4+N4+R4+B32+F32+J32+N32+R32</f>
        <v>766</v>
      </c>
      <c r="C88" s="275" t="n">
        <f aca="false">C4+G4+K4+O4+S4+C32+G32+K32+O32+S32</f>
        <v>768</v>
      </c>
      <c r="D88" s="275" t="n">
        <f aca="false">D4+H4+L4+P4+T4+D32+H32+L32+P32+T32</f>
        <v>767</v>
      </c>
      <c r="E88" s="275" t="n">
        <f aca="false">E4+I4+M4+Q4+U4+E32+I32+M32+Q32+U32</f>
        <v>767</v>
      </c>
    </row>
    <row r="89" customFormat="false" ht="13.8" hidden="false" customHeight="false" outlineLevel="0" collapsed="false">
      <c r="A89" s="291" t="s">
        <v>118</v>
      </c>
      <c r="B89" s="275" t="n">
        <f aca="false">B5+F5+J5+N5+R5+B33+F33+J33+N33+R33</f>
        <v>565</v>
      </c>
      <c r="C89" s="275" t="n">
        <f aca="false">C5+G5+K5+O5+S5+C33+G33+K33+O33+S33</f>
        <v>568</v>
      </c>
      <c r="D89" s="275" t="n">
        <f aca="false">D5+H5+L5+P5+T5+D33+H33+L33+P33+T33</f>
        <v>581</v>
      </c>
      <c r="E89" s="275" t="n">
        <f aca="false">E5+I5+M5+Q5+U5+E33+I33+M33+Q33+U33</f>
        <v>581</v>
      </c>
    </row>
    <row r="90" customFormat="false" ht="13.8" hidden="false" customHeight="false" outlineLevel="0" collapsed="false">
      <c r="A90" s="291" t="s">
        <v>119</v>
      </c>
      <c r="B90" s="275" t="n">
        <f aca="false">B6+F6+J6+N6+R6+B34+F34+J34+N34+R34</f>
        <v>412</v>
      </c>
      <c r="C90" s="275" t="n">
        <f aca="false">C6+G6+K6+O6+S6+C34+G34+K34+O34+S34</f>
        <v>409</v>
      </c>
      <c r="D90" s="275" t="n">
        <f aca="false">D6+H6+L6+P6+T6+D34+H34+L34+P34+T34</f>
        <v>395</v>
      </c>
      <c r="E90" s="275" t="n">
        <f aca="false">E6+I6+M6+Q6+U6+E34+I34+M34+Q34+U34</f>
        <v>395</v>
      </c>
    </row>
    <row r="91" customFormat="false" ht="13.8" hidden="false" customHeight="false" outlineLevel="0" collapsed="false">
      <c r="A91" s="291" t="s">
        <v>120</v>
      </c>
      <c r="B91" s="275" t="n">
        <f aca="false">B7+F7+J7+N7+R7+B35+F35+J35+N35+R35</f>
        <v>618</v>
      </c>
      <c r="C91" s="275" t="n">
        <f aca="false">C7+G7+K7+O7+S7+C35+G35+K35+O35+S35</f>
        <v>619</v>
      </c>
      <c r="D91" s="275" t="n">
        <f aca="false">D7+H7+L7+P7+T7+D35+H35+L35+P35+T35</f>
        <v>627</v>
      </c>
      <c r="E91" s="275" t="n">
        <f aca="false">E7+I7+M7+Q7+U7+E35+I35+M35+Q35+U35</f>
        <v>623</v>
      </c>
    </row>
    <row r="92" customFormat="false" ht="13.8" hidden="false" customHeight="false" outlineLevel="0" collapsed="false">
      <c r="A92" s="291" t="s">
        <v>121</v>
      </c>
      <c r="B92" s="275" t="n">
        <f aca="false">B8+F8+J8+N8+R8+B36+F36+J36+N36+R36</f>
        <v>184</v>
      </c>
      <c r="C92" s="275" t="n">
        <f aca="false">C8+G8+K8+O8+S8+C36+G36+K36+O36+S36</f>
        <v>186</v>
      </c>
      <c r="D92" s="275" t="n">
        <f aca="false">D8+H8+L8+P8+T8+D36+H36+L36+P36+T36</f>
        <v>191</v>
      </c>
      <c r="E92" s="275" t="n">
        <f aca="false">E8+I8+M8+Q8+U8+E36+I36+M36+Q36+U36</f>
        <v>191</v>
      </c>
    </row>
    <row r="93" customFormat="false" ht="13.8" hidden="false" customHeight="false" outlineLevel="0" collapsed="false">
      <c r="A93" s="291" t="s">
        <v>122</v>
      </c>
      <c r="B93" s="275" t="n">
        <f aca="false">B9+F9+J9+N9+R9+B37+F37+J37+N37+R37</f>
        <v>741</v>
      </c>
      <c r="C93" s="275" t="n">
        <f aca="false">C9+G9+K9+O9+S9+C37+G37+K37+O37+S37</f>
        <v>740</v>
      </c>
      <c r="D93" s="275" t="n">
        <f aca="false">D9+H9+L9+P9+T9+D37+H37+L37+P37+T37</f>
        <v>773</v>
      </c>
      <c r="E93" s="275" t="n">
        <f aca="false">E9+I9+M9+Q9+U9+E37+I37+M37+Q37+U37</f>
        <v>763</v>
      </c>
    </row>
    <row r="94" customFormat="false" ht="13.8" hidden="false" customHeight="false" outlineLevel="0" collapsed="false">
      <c r="A94" s="291" t="s">
        <v>123</v>
      </c>
      <c r="B94" s="275" t="n">
        <f aca="false">B10+F10+J10+N10+R10+B38+F38+J38+N38+R38</f>
        <v>611</v>
      </c>
      <c r="C94" s="275" t="n">
        <f aca="false">C10+G10+K10+O10+S10+C38+G38+K38+O38+S38</f>
        <v>616</v>
      </c>
      <c r="D94" s="275" t="n">
        <f aca="false">D10+H10+L10+P10+T10+D38+H38+L38+P38+T38</f>
        <v>646</v>
      </c>
      <c r="E94" s="275" t="n">
        <f aca="false">E10+I10+M10+Q10+U10+E38+I38+M38+Q38+U38</f>
        <v>646</v>
      </c>
    </row>
    <row r="95" customFormat="false" ht="13.8" hidden="false" customHeight="false" outlineLevel="0" collapsed="false">
      <c r="A95" s="291" t="s">
        <v>124</v>
      </c>
      <c r="B95" s="275" t="n">
        <f aca="false">B11+F11+J11+N11+R11+B39+F39+J39+N39+R39</f>
        <v>661</v>
      </c>
      <c r="C95" s="275" t="n">
        <f aca="false">C11+G11+K11+O11+S11+C39+G39+K39+O39+S39</f>
        <v>668</v>
      </c>
      <c r="D95" s="275" t="n">
        <f aca="false">D11+H11+L11+P11+T11+D39+H39+L39+P39+T39</f>
        <v>654</v>
      </c>
      <c r="E95" s="275" t="n">
        <f aca="false">E11+I11+M11+Q11+U11+E39+I39+M39+Q39+U39</f>
        <v>654</v>
      </c>
    </row>
    <row r="96" customFormat="false" ht="13.8" hidden="false" customHeight="false" outlineLevel="0" collapsed="false">
      <c r="A96" s="293" t="s">
        <v>125</v>
      </c>
      <c r="B96" s="275" t="n">
        <f aca="false">B12+F12+J12+N12+R12+B40+F40+J40+N40+R40</f>
        <v>207</v>
      </c>
      <c r="C96" s="275" t="n">
        <f aca="false">C12+G12+K12+O12+S12+C40+G40+K40+O40+S40</f>
        <v>208</v>
      </c>
      <c r="D96" s="275" t="n">
        <f aca="false">D12+H12+L12+P12+T12+D40+H40+L40+P40+T40</f>
        <v>209</v>
      </c>
      <c r="E96" s="275" t="n">
        <f aca="false">E12+I12+M12+Q12+U12+E40+I40+M40+Q40+U40</f>
        <v>206</v>
      </c>
    </row>
    <row r="97" customFormat="false" ht="13.8" hidden="false" customHeight="false" outlineLevel="0" collapsed="false">
      <c r="A97" s="293" t="s">
        <v>126</v>
      </c>
      <c r="B97" s="275" t="n">
        <f aca="false">B13+F13+J13+N13+R13+B41+F41+J41+N41+R41</f>
        <v>148</v>
      </c>
      <c r="C97" s="275" t="n">
        <f aca="false">C13+G13+K13+O13+S13+C41+G41+K41+O41+S41</f>
        <v>151</v>
      </c>
      <c r="D97" s="275" t="n">
        <f aca="false">D13+H13+L13+P13+T13+D41+H41+L41+P41+T41</f>
        <v>160</v>
      </c>
      <c r="E97" s="275" t="n">
        <f aca="false">E13+I13+M13+Q13+U13+E41+I41+M41+Q41+U41</f>
        <v>160</v>
      </c>
    </row>
    <row r="98" customFormat="false" ht="13.8" hidden="false" customHeight="false" outlineLevel="0" collapsed="false">
      <c r="A98" s="293" t="s">
        <v>127</v>
      </c>
      <c r="B98" s="275" t="n">
        <f aca="false">B14+F14+J14+N14+R14+B42+F42+J42+N42+R42</f>
        <v>52</v>
      </c>
      <c r="C98" s="275" t="n">
        <f aca="false">C14+G14+K14+O14+S14+C42+G42+K42+O42+S42</f>
        <v>53</v>
      </c>
      <c r="D98" s="275" t="n">
        <f aca="false">D14+H14+L14+P14+T14+D42+H42+L42+P42+T42</f>
        <v>54</v>
      </c>
      <c r="E98" s="275" t="n">
        <f aca="false">E14+I14+M14+Q14+U14+E42+I42+M42+Q42+U42</f>
        <v>52</v>
      </c>
    </row>
    <row r="99" customFormat="false" ht="13.8" hidden="false" customHeight="false" outlineLevel="0" collapsed="false">
      <c r="A99" s="293" t="s">
        <v>128</v>
      </c>
      <c r="B99" s="275" t="n">
        <f aca="false">B15+F15+J15+N15+R15+B43+F43+J43+N43+R43</f>
        <v>67</v>
      </c>
      <c r="C99" s="275" t="n">
        <f aca="false">C15+G15+K15+O15+S15+C43+G43+K43+O43+S43</f>
        <v>67</v>
      </c>
      <c r="D99" s="275" t="n">
        <f aca="false">D15+H15+L15+P15+T15+D43+H43+L43+P43+T43</f>
        <v>75</v>
      </c>
      <c r="E99" s="275" t="n">
        <f aca="false">E15+I15+M15+Q15+U15+E43+I43+M43+Q43+U43</f>
        <v>74</v>
      </c>
    </row>
    <row r="100" customFormat="false" ht="13.8" hidden="false" customHeight="false" outlineLevel="0" collapsed="false">
      <c r="A100" s="293" t="s">
        <v>129</v>
      </c>
      <c r="B100" s="275" t="n">
        <f aca="false">B16+F16+J16+N16+R16+B44+F44+J44+N44+R44</f>
        <v>114</v>
      </c>
      <c r="C100" s="275" t="n">
        <f aca="false">C16+G16+K16+O16+S16+C44+G44+K44+O44+S44</f>
        <v>114</v>
      </c>
      <c r="D100" s="275" t="n">
        <f aca="false">D16+H16+L16+P16+T16+D44+H44+L44+P44+T44</f>
        <v>106</v>
      </c>
      <c r="E100" s="275" t="n">
        <f aca="false">E16+I16+M16+Q16+U16+E44+I44+M44+Q44+U44</f>
        <v>101</v>
      </c>
    </row>
    <row r="101" customFormat="false" ht="13.8" hidden="false" customHeight="false" outlineLevel="0" collapsed="false">
      <c r="A101" s="293" t="s">
        <v>130</v>
      </c>
      <c r="B101" s="275" t="n">
        <f aca="false">B17+F17+J17+N17+R17+B45+F45+J45+N45+R45</f>
        <v>121</v>
      </c>
      <c r="C101" s="275" t="n">
        <f aca="false">C17+G17+K17+O17+S17+C45+G45+K45+O45+S45</f>
        <v>123</v>
      </c>
      <c r="D101" s="275" t="n">
        <f aca="false">D17+H17+L17+P17+T17+D45+H45+L45+P45+T45</f>
        <v>126</v>
      </c>
      <c r="E101" s="275" t="n">
        <f aca="false">E17+I17+M17+Q17+U17+E45+I45+M45+Q45+U45</f>
        <v>129</v>
      </c>
    </row>
    <row r="102" customFormat="false" ht="13.8" hidden="false" customHeight="false" outlineLevel="0" collapsed="false">
      <c r="A102" s="293" t="s">
        <v>131</v>
      </c>
      <c r="B102" s="275" t="n">
        <f aca="false">B18+F18+J18+N18+R18+B46+F46+J46+N46+R46</f>
        <v>150</v>
      </c>
      <c r="C102" s="275" t="n">
        <f aca="false">C18+G18+K18+O18+S18+C46+G46+K46+O46+S46</f>
        <v>150</v>
      </c>
      <c r="D102" s="275" t="n">
        <f aca="false">D18+H18+L18+P18+T18+D46+H46+L46+P46+T46</f>
        <v>157</v>
      </c>
      <c r="E102" s="275" t="n">
        <f aca="false">E18+I18+M18+Q18+U18+E46+I46+M46+Q46+U46</f>
        <v>154</v>
      </c>
    </row>
    <row r="103" customFormat="false" ht="13.8" hidden="false" customHeight="false" outlineLevel="0" collapsed="false">
      <c r="A103" s="293" t="s">
        <v>132</v>
      </c>
      <c r="B103" s="275" t="n">
        <f aca="false">B19+F19+J19+N19+R19+B47+F47+J47+N47+R47</f>
        <v>93</v>
      </c>
      <c r="C103" s="275" t="n">
        <f aca="false">C19+G19+K19+O19+S19+C47+G47+K47+O47+S47</f>
        <v>93</v>
      </c>
      <c r="D103" s="275" t="n">
        <f aca="false">D19+H19+L19+P19+T19+D47+H47+L47+P47+T47</f>
        <v>98</v>
      </c>
      <c r="E103" s="275" t="n">
        <f aca="false">E19+I19+M19+Q19+U19+E47+I47+M47+Q47+U47</f>
        <v>102</v>
      </c>
    </row>
    <row r="104" customFormat="false" ht="13.8" hidden="false" customHeight="false" outlineLevel="0" collapsed="false">
      <c r="A104" s="293" t="s">
        <v>133</v>
      </c>
      <c r="B104" s="275" t="n">
        <f aca="false">B20+F20+J20+N20+R20+B48+F48+J48+N48+R48</f>
        <v>19</v>
      </c>
      <c r="C104" s="275" t="n">
        <f aca="false">C20+G20+K20+O20+S20+C48+G48+K48+O48+S48</f>
        <v>19</v>
      </c>
      <c r="D104" s="275" t="n">
        <f aca="false">D20+H20+L20+P20+T20+D48+H48+L48+P48+T48</f>
        <v>24</v>
      </c>
      <c r="E104" s="275" t="n">
        <f aca="false">E20+I20+M20+Q20+U20+E48+I48+M48+Q48+U48</f>
        <v>22</v>
      </c>
    </row>
    <row r="105" customFormat="false" ht="13.8" hidden="false" customHeight="false" outlineLevel="0" collapsed="false">
      <c r="A105" s="293" t="s">
        <v>134</v>
      </c>
      <c r="B105" s="275" t="n">
        <f aca="false">B21+F21+J21+N21+R21+B49+F49+J49+N49+R49</f>
        <v>34</v>
      </c>
      <c r="C105" s="275" t="n">
        <f aca="false">C21+G21+K21+O21+S21+C49+G49+K49+O49+S49</f>
        <v>34</v>
      </c>
      <c r="D105" s="275" t="n">
        <f aca="false">D21+H21+L21+P21+T21+D49+H49+L49+P49+T49</f>
        <v>32</v>
      </c>
      <c r="E105" s="275" t="n">
        <f aca="false">E21+I21+M21+Q21+U21+E49+I49+M49+Q49+U49</f>
        <v>32</v>
      </c>
    </row>
    <row r="106" customFormat="false" ht="13.8" hidden="false" customHeight="false" outlineLevel="0" collapsed="false">
      <c r="A106" s="293" t="s">
        <v>135</v>
      </c>
      <c r="B106" s="275" t="n">
        <f aca="false">B22+F22+J22+N22+R22+B50+F50+J50+N50+R50</f>
        <v>35</v>
      </c>
      <c r="C106" s="275" t="n">
        <f aca="false">C22+G22+K22+O22+S22+C50+G50+K50+O50+S50</f>
        <v>36</v>
      </c>
      <c r="D106" s="275" t="n">
        <f aca="false">D22+H22+L22+P22+T22+D50+H50+L50+P50+T50</f>
        <v>39</v>
      </c>
      <c r="E106" s="275" t="n">
        <f aca="false">E22+I22+M22+Q22+U22+E50+I50+M50+Q50+U50</f>
        <v>41</v>
      </c>
    </row>
    <row r="107" customFormat="false" ht="13.8" hidden="false" customHeight="false" outlineLevel="0" collapsed="false">
      <c r="A107" s="293" t="s">
        <v>136</v>
      </c>
      <c r="B107" s="275" t="n">
        <f aca="false">B23+F23+J23+N23+R23+B51+F51+J51+N51+R51</f>
        <v>28</v>
      </c>
      <c r="C107" s="275" t="n">
        <f aca="false">C23+G23+K23+O23+S23+C51+G51+K51+O51+S51</f>
        <v>29</v>
      </c>
      <c r="D107" s="275" t="n">
        <f aca="false">D23+H23+L23+P23+T23+D51+H51+L51+P51+T51</f>
        <v>33</v>
      </c>
      <c r="E107" s="275" t="n">
        <f aca="false">E23+I23+M23+Q23+U23+E51+I51+M51+Q51+U51</f>
        <v>28</v>
      </c>
    </row>
    <row r="108" customFormat="false" ht="13.8" hidden="false" customHeight="false" outlineLevel="0" collapsed="false">
      <c r="A108" s="293" t="s">
        <v>137</v>
      </c>
      <c r="B108" s="275" t="n">
        <f aca="false">B24+F24+J24+N24+R24+B52+F52+J52+N52+R52</f>
        <v>7</v>
      </c>
      <c r="C108" s="275" t="n">
        <f aca="false">C24+G24+K24+O24+S24+C52+G52+K52+O52+S52</f>
        <v>7</v>
      </c>
      <c r="D108" s="275" t="n">
        <f aca="false">D24+H24+L24+P24+T24+D52+H52+L52+P52+T52</f>
        <v>7</v>
      </c>
      <c r="E108" s="275" t="n">
        <f aca="false">E24+I24+M24+Q24+U24+E52+I52+M52+Q52+U52</f>
        <v>10</v>
      </c>
    </row>
    <row r="109" customFormat="false" ht="13.8" hidden="false" customHeight="false" outlineLevel="0" collapsed="false">
      <c r="A109" s="293" t="s">
        <v>138</v>
      </c>
      <c r="B109" s="275" t="n">
        <f aca="false">B25+F25+J25+N25+R25+B53+F53+J53+N53+R53</f>
        <v>42</v>
      </c>
      <c r="C109" s="275" t="n">
        <f aca="false">C25+G25+K25+O25+S25+C53+G53+K53+O53+S53</f>
        <v>43</v>
      </c>
      <c r="D109" s="275" t="n">
        <f aca="false">D25+H25+L25+P25+T25+D53+H53+L53+P53+T53</f>
        <v>49</v>
      </c>
      <c r="E109" s="275" t="n">
        <f aca="false">E25+I25+M25+Q25+U25+E53+I53+M53+Q53+U53</f>
        <v>45</v>
      </c>
    </row>
    <row r="110" customFormat="false" ht="13.8" hidden="false" customHeight="false" outlineLevel="0" collapsed="false">
      <c r="A110" s="293" t="s">
        <v>139</v>
      </c>
      <c r="B110" s="275" t="n">
        <f aca="false">B26+F26+J26+N26+R26+B54+F54+J54+N54+R54</f>
        <v>8</v>
      </c>
      <c r="C110" s="275" t="n">
        <f aca="false">C26+G26+K26+O26+S26+C54+G54+K54+O54+S54</f>
        <v>11</v>
      </c>
      <c r="D110" s="275" t="n">
        <f aca="false">D26+H26+L26+P26+T26+D54+H54+L54+P54+T54</f>
        <v>10</v>
      </c>
      <c r="E110" s="275" t="n">
        <f aca="false">E26+I26+M26+Q26+U26+E54+I54+M54+Q54+U54</f>
        <v>10</v>
      </c>
    </row>
    <row r="111" customFormat="false" ht="13.8" hidden="false" customHeight="false" outlineLevel="0" collapsed="false">
      <c r="A111" s="291" t="s">
        <v>140</v>
      </c>
      <c r="B111" s="275" t="n">
        <f aca="false">B27+F27+J27+N27+R27+B55+F55+J55+N55+R55</f>
        <v>5683</v>
      </c>
      <c r="C111" s="275" t="n">
        <f aca="false">C27+G27+K27+O27+S27+C55+G55+K55+O55+S55</f>
        <v>5712</v>
      </c>
      <c r="D111" s="275" t="n">
        <f aca="false">D27+H27+L27+P27+T27+D55+H55+L55+P55+T55</f>
        <v>5813</v>
      </c>
      <c r="E111" s="275" t="n">
        <f aca="false">E27+I27+M27+Q27+U27+E55+I55+M55+Q55+U55</f>
        <v>5786</v>
      </c>
    </row>
    <row r="112" customFormat="false" ht="13.8" hidden="false" customHeight="false" outlineLevel="0" collapsed="false">
      <c r="B112" s="284"/>
      <c r="C112" s="285"/>
      <c r="D112" s="270"/>
      <c r="E112" s="270"/>
    </row>
  </sheetData>
  <mergeCells count="31">
    <mergeCell ref="B1:E1"/>
    <mergeCell ref="F1:I1"/>
    <mergeCell ref="J1:M1"/>
    <mergeCell ref="N1:Q1"/>
    <mergeCell ref="R1:U1"/>
    <mergeCell ref="B3:C3"/>
    <mergeCell ref="F3:G3"/>
    <mergeCell ref="J3:K3"/>
    <mergeCell ref="N3:O3"/>
    <mergeCell ref="R3:S3"/>
    <mergeCell ref="B29:E29"/>
    <mergeCell ref="F29:I29"/>
    <mergeCell ref="J29:M29"/>
    <mergeCell ref="N29:Q29"/>
    <mergeCell ref="R29:U29"/>
    <mergeCell ref="B31:C31"/>
    <mergeCell ref="F31:G31"/>
    <mergeCell ref="J31:K31"/>
    <mergeCell ref="N31:O31"/>
    <mergeCell ref="R31:S31"/>
    <mergeCell ref="B58:E58"/>
    <mergeCell ref="F58:I58"/>
    <mergeCell ref="J58:M58"/>
    <mergeCell ref="N58:Q58"/>
    <mergeCell ref="R58:U58"/>
    <mergeCell ref="B60:C60"/>
    <mergeCell ref="F60:G60"/>
    <mergeCell ref="J60:K60"/>
    <mergeCell ref="N60:O60"/>
    <mergeCell ref="R60:S60"/>
    <mergeCell ref="B87:C87"/>
  </mergeCells>
  <printOptions headings="false" gridLines="false" gridLinesSet="true" horizontalCentered="false" verticalCentered="false"/>
  <pageMargins left="0.196527777777778" right="0.236111111111111" top="0.236111111111111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41" activeCellId="0" sqref="D41"/>
    </sheetView>
  </sheetViews>
  <sheetFormatPr defaultColWidth="9.1015625" defaultRowHeight="14.4" zeroHeight="false" outlineLevelRow="0" outlineLevelCol="0"/>
  <cols>
    <col collapsed="false" customWidth="true" hidden="false" outlineLevel="0" max="1" min="1" style="294" width="18.1"/>
    <col collapsed="false" customWidth="false" hidden="false" outlineLevel="0" max="257" min="2" style="294" width="9.1"/>
  </cols>
  <sheetData>
    <row r="1" customFormat="false" ht="14.4" hidden="false" customHeight="false" outlineLevel="0" collapsed="false">
      <c r="A1" s="295" t="s">
        <v>28</v>
      </c>
    </row>
    <row r="3" customFormat="false" ht="14.4" hidden="false" customHeight="true" outlineLevel="0" collapsed="false">
      <c r="A3" s="296"/>
      <c r="B3" s="297" t="s">
        <v>154</v>
      </c>
      <c r="C3" s="297"/>
      <c r="D3" s="297" t="s">
        <v>152</v>
      </c>
      <c r="E3" s="297" t="s">
        <v>153</v>
      </c>
      <c r="F3" s="298"/>
    </row>
    <row r="4" customFormat="false" ht="14.4" hidden="false" customHeight="false" outlineLevel="0" collapsed="false">
      <c r="A4" s="296"/>
      <c r="B4" s="276" t="s">
        <v>116</v>
      </c>
      <c r="C4" s="276" t="s">
        <v>115</v>
      </c>
      <c r="D4" s="276" t="s">
        <v>116</v>
      </c>
      <c r="E4" s="276" t="s">
        <v>116</v>
      </c>
      <c r="F4" s="298"/>
    </row>
    <row r="5" customFormat="false" ht="14.4" hidden="false" customHeight="false" outlineLevel="0" collapsed="false">
      <c r="A5" s="299" t="s">
        <v>155</v>
      </c>
      <c r="B5" s="300" t="n">
        <v>170</v>
      </c>
      <c r="C5" s="300" t="n">
        <v>169</v>
      </c>
      <c r="D5" s="300" t="n">
        <v>170</v>
      </c>
      <c r="E5" s="300" t="n">
        <v>170</v>
      </c>
      <c r="F5" s="298"/>
      <c r="G5" s="301"/>
    </row>
    <row r="6" customFormat="false" ht="14.4" hidden="false" customHeight="false" outlineLevel="0" collapsed="false">
      <c r="A6" s="302" t="s">
        <v>156</v>
      </c>
      <c r="B6" s="300" t="n">
        <v>224</v>
      </c>
      <c r="C6" s="300" t="n">
        <v>220</v>
      </c>
      <c r="D6" s="300" t="n">
        <v>224</v>
      </c>
      <c r="E6" s="300" t="n">
        <v>224</v>
      </c>
      <c r="F6" s="298"/>
      <c r="G6" s="301"/>
    </row>
    <row r="7" customFormat="false" ht="14.4" hidden="false" customHeight="false" outlineLevel="0" collapsed="false">
      <c r="A7" s="299" t="s">
        <v>157</v>
      </c>
      <c r="B7" s="300" t="n">
        <v>127</v>
      </c>
      <c r="C7" s="300" t="n">
        <v>123</v>
      </c>
      <c r="D7" s="300" t="n">
        <v>127</v>
      </c>
      <c r="E7" s="300" t="n">
        <v>127</v>
      </c>
      <c r="F7" s="298"/>
      <c r="G7" s="301"/>
    </row>
    <row r="8" customFormat="false" ht="14.4" hidden="false" customHeight="false" outlineLevel="0" collapsed="false">
      <c r="A8" s="299" t="s">
        <v>158</v>
      </c>
      <c r="B8" s="300" t="n">
        <v>230</v>
      </c>
      <c r="C8" s="300" t="n">
        <v>230</v>
      </c>
      <c r="D8" s="300" t="n">
        <v>230</v>
      </c>
      <c r="E8" s="300" t="n">
        <v>230</v>
      </c>
      <c r="F8" s="298"/>
      <c r="G8" s="301"/>
    </row>
    <row r="9" customFormat="false" ht="14.4" hidden="false" customHeight="false" outlineLevel="0" collapsed="false">
      <c r="A9" s="299" t="s">
        <v>159</v>
      </c>
      <c r="B9" s="300" t="n">
        <v>246</v>
      </c>
      <c r="C9" s="300" t="n">
        <v>243</v>
      </c>
      <c r="D9" s="300" t="n">
        <v>246</v>
      </c>
      <c r="E9" s="300" t="n">
        <v>246</v>
      </c>
      <c r="F9" s="298"/>
      <c r="G9" s="301"/>
    </row>
    <row r="10" customFormat="false" ht="14.4" hidden="false" customHeight="false" outlineLevel="0" collapsed="false">
      <c r="A10" s="299" t="s">
        <v>160</v>
      </c>
      <c r="B10" s="300" t="n">
        <v>221</v>
      </c>
      <c r="C10" s="300" t="n">
        <v>219</v>
      </c>
      <c r="D10" s="300" t="n">
        <v>221</v>
      </c>
      <c r="E10" s="300" t="n">
        <v>221</v>
      </c>
      <c r="F10" s="298"/>
      <c r="G10" s="301"/>
    </row>
    <row r="11" customFormat="false" ht="14.4" hidden="false" customHeight="false" outlineLevel="0" collapsed="false">
      <c r="A11" s="299" t="s">
        <v>161</v>
      </c>
      <c r="B11" s="300" t="n">
        <v>142</v>
      </c>
      <c r="C11" s="300" t="n">
        <v>139</v>
      </c>
      <c r="D11" s="300" t="n">
        <v>142</v>
      </c>
      <c r="E11" s="300" t="n">
        <v>142</v>
      </c>
      <c r="F11" s="298"/>
      <c r="G11" s="301"/>
    </row>
    <row r="12" customFormat="false" ht="14.4" hidden="false" customHeight="false" outlineLevel="0" collapsed="false">
      <c r="A12" s="299" t="s">
        <v>162</v>
      </c>
      <c r="B12" s="300" t="n">
        <v>126</v>
      </c>
      <c r="C12" s="300" t="n">
        <v>125</v>
      </c>
      <c r="D12" s="300" t="n">
        <v>126</v>
      </c>
      <c r="E12" s="300" t="n">
        <v>126</v>
      </c>
      <c r="F12" s="298"/>
      <c r="G12" s="301"/>
    </row>
    <row r="13" customFormat="false" ht="14.4" hidden="false" customHeight="false" outlineLevel="0" collapsed="false">
      <c r="A13" s="299" t="s">
        <v>163</v>
      </c>
      <c r="B13" s="300" t="n">
        <v>122</v>
      </c>
      <c r="C13" s="300" t="n">
        <v>121</v>
      </c>
      <c r="D13" s="300" t="n">
        <v>122</v>
      </c>
      <c r="E13" s="300" t="n">
        <v>122</v>
      </c>
      <c r="F13" s="298"/>
      <c r="G13" s="301"/>
    </row>
    <row r="14" customFormat="false" ht="14.4" hidden="false" customHeight="false" outlineLevel="0" collapsed="false">
      <c r="A14" s="299" t="s">
        <v>164</v>
      </c>
      <c r="B14" s="300" t="n">
        <v>244</v>
      </c>
      <c r="C14" s="300" t="n">
        <v>239</v>
      </c>
      <c r="D14" s="300" t="n">
        <v>244</v>
      </c>
      <c r="E14" s="300" t="n">
        <v>244</v>
      </c>
      <c r="F14" s="298"/>
      <c r="G14" s="301"/>
    </row>
    <row r="15" customFormat="false" ht="14.4" hidden="false" customHeight="false" outlineLevel="0" collapsed="false">
      <c r="A15" s="299" t="s">
        <v>165</v>
      </c>
      <c r="B15" s="300" t="n">
        <v>211</v>
      </c>
      <c r="C15" s="300" t="n">
        <v>206</v>
      </c>
      <c r="D15" s="300" t="n">
        <v>211</v>
      </c>
      <c r="E15" s="300" t="n">
        <v>211</v>
      </c>
      <c r="F15" s="298"/>
      <c r="G15" s="301"/>
    </row>
    <row r="16" customFormat="false" ht="14.4" hidden="false" customHeight="false" outlineLevel="0" collapsed="false">
      <c r="A16" s="299" t="s">
        <v>166</v>
      </c>
      <c r="B16" s="300" t="n">
        <v>211</v>
      </c>
      <c r="C16" s="300" t="n">
        <v>209</v>
      </c>
      <c r="D16" s="300" t="n">
        <v>211</v>
      </c>
      <c r="E16" s="300" t="n">
        <v>211</v>
      </c>
      <c r="F16" s="298"/>
      <c r="G16" s="301"/>
    </row>
    <row r="17" customFormat="false" ht="14.4" hidden="false" customHeight="false" outlineLevel="0" collapsed="false">
      <c r="A17" s="303" t="s">
        <v>167</v>
      </c>
      <c r="B17" s="300" t="n">
        <v>93</v>
      </c>
      <c r="C17" s="300" t="n">
        <v>90</v>
      </c>
      <c r="D17" s="300" t="n">
        <v>93</v>
      </c>
      <c r="E17" s="300" t="n">
        <v>93</v>
      </c>
      <c r="F17" s="298"/>
      <c r="G17" s="301"/>
    </row>
    <row r="18" customFormat="false" ht="14.4" hidden="false" customHeight="false" outlineLevel="0" collapsed="false">
      <c r="A18" s="304" t="s">
        <v>168</v>
      </c>
      <c r="B18" s="300" t="n">
        <v>53</v>
      </c>
      <c r="C18" s="300" t="n">
        <v>53</v>
      </c>
      <c r="D18" s="300" t="n">
        <v>54</v>
      </c>
      <c r="E18" s="300" t="n">
        <v>54</v>
      </c>
      <c r="F18" s="298"/>
      <c r="G18" s="301"/>
    </row>
    <row r="19" customFormat="false" ht="14.4" hidden="false" customHeight="false" outlineLevel="0" collapsed="false">
      <c r="A19" s="305" t="s">
        <v>169</v>
      </c>
      <c r="B19" s="300" t="n">
        <v>11</v>
      </c>
      <c r="C19" s="300" t="n">
        <v>11</v>
      </c>
      <c r="D19" s="300" t="n">
        <v>11</v>
      </c>
      <c r="E19" s="300" t="n">
        <v>11</v>
      </c>
      <c r="F19" s="298"/>
      <c r="G19" s="301"/>
    </row>
    <row r="20" customFormat="false" ht="14.4" hidden="false" customHeight="false" outlineLevel="0" collapsed="false">
      <c r="A20" s="305" t="s">
        <v>170</v>
      </c>
      <c r="B20" s="300" t="n">
        <v>35</v>
      </c>
      <c r="C20" s="300" t="n">
        <v>33</v>
      </c>
      <c r="D20" s="300" t="n">
        <v>35</v>
      </c>
      <c r="E20" s="300" t="n">
        <v>35</v>
      </c>
      <c r="F20" s="298"/>
      <c r="G20" s="301"/>
    </row>
    <row r="21" customFormat="false" ht="14.4" hidden="false" customHeight="false" outlineLevel="0" collapsed="false">
      <c r="A21" s="305" t="s">
        <v>171</v>
      </c>
      <c r="B21" s="300" t="n">
        <v>16</v>
      </c>
      <c r="C21" s="300" t="n">
        <v>15</v>
      </c>
      <c r="D21" s="300" t="n">
        <v>16</v>
      </c>
      <c r="E21" s="300" t="n">
        <v>16</v>
      </c>
      <c r="F21" s="298"/>
      <c r="G21" s="301"/>
    </row>
    <row r="22" customFormat="false" ht="14.4" hidden="false" customHeight="false" outlineLevel="0" collapsed="false">
      <c r="A22" s="305" t="s">
        <v>172</v>
      </c>
      <c r="B22" s="300" t="n">
        <v>19</v>
      </c>
      <c r="C22" s="300" t="n">
        <v>19</v>
      </c>
      <c r="D22" s="300" t="n">
        <v>19</v>
      </c>
      <c r="E22" s="300" t="n">
        <v>19</v>
      </c>
      <c r="F22" s="298"/>
      <c r="G22" s="301"/>
    </row>
    <row r="23" customFormat="false" ht="14.4" hidden="false" customHeight="false" outlineLevel="0" collapsed="false">
      <c r="A23" s="305" t="s">
        <v>173</v>
      </c>
      <c r="B23" s="300" t="n">
        <v>104</v>
      </c>
      <c r="C23" s="300" t="n">
        <v>101</v>
      </c>
      <c r="D23" s="300" t="n">
        <v>104</v>
      </c>
      <c r="E23" s="300" t="n">
        <v>104</v>
      </c>
      <c r="F23" s="298"/>
      <c r="G23" s="301"/>
    </row>
    <row r="24" customFormat="false" ht="14.4" hidden="false" customHeight="false" outlineLevel="0" collapsed="false">
      <c r="A24" s="305" t="s">
        <v>174</v>
      </c>
      <c r="B24" s="300" t="n">
        <v>55</v>
      </c>
      <c r="C24" s="300" t="n">
        <v>53</v>
      </c>
      <c r="D24" s="300" t="n">
        <v>55</v>
      </c>
      <c r="E24" s="300" t="n">
        <v>55</v>
      </c>
      <c r="F24" s="298"/>
      <c r="G24" s="301"/>
    </row>
    <row r="25" customFormat="false" ht="14.4" hidden="false" customHeight="false" outlineLevel="0" collapsed="false">
      <c r="A25" s="305" t="s">
        <v>175</v>
      </c>
      <c r="B25" s="300" t="n">
        <v>53</v>
      </c>
      <c r="C25" s="300" t="n">
        <v>52</v>
      </c>
      <c r="D25" s="300" t="n">
        <v>53</v>
      </c>
      <c r="E25" s="300" t="n">
        <v>53</v>
      </c>
      <c r="F25" s="298"/>
      <c r="G25" s="301"/>
    </row>
    <row r="26" customFormat="false" ht="14.4" hidden="false" customHeight="false" outlineLevel="0" collapsed="false">
      <c r="A26" s="305" t="s">
        <v>176</v>
      </c>
      <c r="B26" s="300" t="n">
        <v>45</v>
      </c>
      <c r="C26" s="300" t="n">
        <v>44</v>
      </c>
      <c r="D26" s="300" t="n">
        <v>45</v>
      </c>
      <c r="E26" s="300" t="n">
        <v>45</v>
      </c>
      <c r="F26" s="298"/>
      <c r="G26" s="301"/>
    </row>
    <row r="27" customFormat="false" ht="14.4" hidden="false" customHeight="false" outlineLevel="0" collapsed="false">
      <c r="A27" s="305" t="s">
        <v>177</v>
      </c>
      <c r="B27" s="300" t="n">
        <v>56</v>
      </c>
      <c r="C27" s="300" t="n">
        <v>56</v>
      </c>
      <c r="D27" s="300" t="n">
        <v>56</v>
      </c>
      <c r="E27" s="300" t="n">
        <v>56</v>
      </c>
      <c r="F27" s="298"/>
      <c r="G27" s="301"/>
    </row>
    <row r="28" customFormat="false" ht="14.4" hidden="false" customHeight="false" outlineLevel="0" collapsed="false">
      <c r="A28" s="305" t="s">
        <v>178</v>
      </c>
      <c r="B28" s="300" t="n">
        <v>21</v>
      </c>
      <c r="C28" s="300" t="n">
        <v>21</v>
      </c>
      <c r="D28" s="300" t="n">
        <v>21</v>
      </c>
      <c r="E28" s="300" t="n">
        <v>21</v>
      </c>
      <c r="F28" s="298"/>
      <c r="G28" s="301"/>
    </row>
    <row r="29" customFormat="false" ht="14.4" hidden="false" customHeight="false" outlineLevel="0" collapsed="false">
      <c r="A29" s="305" t="s">
        <v>179</v>
      </c>
      <c r="B29" s="300" t="n">
        <v>14</v>
      </c>
      <c r="C29" s="300" t="n">
        <v>13</v>
      </c>
      <c r="D29" s="300" t="n">
        <v>14</v>
      </c>
      <c r="E29" s="300" t="n">
        <v>14</v>
      </c>
      <c r="F29" s="298"/>
      <c r="G29" s="301"/>
    </row>
    <row r="30" customFormat="false" ht="14.4" hidden="false" customHeight="false" outlineLevel="0" collapsed="false">
      <c r="A30" s="305" t="s">
        <v>180</v>
      </c>
      <c r="B30" s="300" t="n">
        <v>9</v>
      </c>
      <c r="C30" s="300" t="n">
        <v>8</v>
      </c>
      <c r="D30" s="300" t="n">
        <v>9</v>
      </c>
      <c r="E30" s="300" t="n">
        <v>9</v>
      </c>
      <c r="F30" s="298"/>
      <c r="G30" s="301"/>
    </row>
    <row r="31" customFormat="false" ht="14.4" hidden="false" customHeight="false" outlineLevel="0" collapsed="false">
      <c r="A31" s="305" t="s">
        <v>181</v>
      </c>
      <c r="B31" s="300" t="n">
        <v>32</v>
      </c>
      <c r="C31" s="300" t="n">
        <v>32</v>
      </c>
      <c r="D31" s="300" t="n">
        <v>32</v>
      </c>
      <c r="E31" s="300" t="n">
        <v>32</v>
      </c>
      <c r="F31" s="298"/>
      <c r="G31" s="301"/>
    </row>
    <row r="32" customFormat="false" ht="14.4" hidden="false" customHeight="false" outlineLevel="0" collapsed="false">
      <c r="A32" s="305" t="s">
        <v>182</v>
      </c>
      <c r="B32" s="300" t="n">
        <v>42</v>
      </c>
      <c r="C32" s="300" t="n">
        <v>41</v>
      </c>
      <c r="D32" s="300" t="n">
        <v>42</v>
      </c>
      <c r="E32" s="300" t="n">
        <v>42</v>
      </c>
      <c r="F32" s="298"/>
      <c r="G32" s="301"/>
    </row>
    <row r="33" customFormat="false" ht="14.4" hidden="false" customHeight="false" outlineLevel="0" collapsed="false">
      <c r="A33" s="305" t="s">
        <v>183</v>
      </c>
      <c r="B33" s="300" t="n">
        <v>22</v>
      </c>
      <c r="C33" s="300" t="n">
        <v>22</v>
      </c>
      <c r="D33" s="300" t="n">
        <v>22</v>
      </c>
      <c r="E33" s="300" t="n">
        <v>22</v>
      </c>
      <c r="F33" s="298"/>
      <c r="G33" s="301"/>
    </row>
    <row r="34" customFormat="false" ht="14.4" hidden="false" customHeight="false" outlineLevel="0" collapsed="false">
      <c r="A34" s="305" t="s">
        <v>184</v>
      </c>
      <c r="B34" s="300" t="n">
        <v>62</v>
      </c>
      <c r="C34" s="300" t="n">
        <v>60</v>
      </c>
      <c r="D34" s="300" t="n">
        <v>62</v>
      </c>
      <c r="E34" s="300" t="n">
        <v>62</v>
      </c>
      <c r="F34" s="298"/>
      <c r="G34" s="301"/>
    </row>
    <row r="35" customFormat="false" ht="15.6" hidden="false" customHeight="false" outlineLevel="0" collapsed="false">
      <c r="A35" s="305" t="s">
        <v>185</v>
      </c>
      <c r="B35" s="306" t="n">
        <v>24</v>
      </c>
      <c r="C35" s="307" t="n">
        <v>24</v>
      </c>
      <c r="D35" s="306" t="n">
        <v>24</v>
      </c>
      <c r="E35" s="306" t="n">
        <v>24</v>
      </c>
      <c r="F35" s="298"/>
      <c r="G35" s="301"/>
    </row>
    <row r="36" customFormat="false" ht="15.6" hidden="false" customHeight="false" outlineLevel="0" collapsed="false">
      <c r="A36" s="305" t="s">
        <v>133</v>
      </c>
      <c r="B36" s="306" t="n">
        <v>12</v>
      </c>
      <c r="C36" s="307" t="n">
        <v>11</v>
      </c>
      <c r="D36" s="306" t="n">
        <v>12</v>
      </c>
      <c r="E36" s="306" t="n">
        <v>14</v>
      </c>
      <c r="F36" s="298"/>
      <c r="G36" s="301"/>
    </row>
    <row r="37" customFormat="false" ht="15.6" hidden="false" customHeight="false" outlineLevel="0" collapsed="false">
      <c r="A37" s="305" t="s">
        <v>186</v>
      </c>
      <c r="B37" s="306" t="n">
        <v>14</v>
      </c>
      <c r="C37" s="307" t="n">
        <v>14</v>
      </c>
      <c r="D37" s="306" t="n">
        <v>12</v>
      </c>
      <c r="E37" s="306" t="n">
        <v>12</v>
      </c>
      <c r="F37" s="298"/>
      <c r="G37" s="301"/>
    </row>
    <row r="38" customFormat="false" ht="15.6" hidden="false" customHeight="false" outlineLevel="0" collapsed="false">
      <c r="A38" s="305" t="s">
        <v>139</v>
      </c>
      <c r="B38" s="306" t="n">
        <v>5</v>
      </c>
      <c r="C38" s="307" t="n">
        <v>5</v>
      </c>
      <c r="D38" s="306" t="n">
        <v>10</v>
      </c>
      <c r="E38" s="306" t="n">
        <v>10</v>
      </c>
      <c r="F38" s="298"/>
      <c r="G38" s="301"/>
    </row>
    <row r="39" customFormat="false" ht="15.6" hidden="false" customHeight="false" outlineLevel="0" collapsed="false">
      <c r="A39" s="305" t="s">
        <v>129</v>
      </c>
      <c r="B39" s="306" t="n">
        <v>9</v>
      </c>
      <c r="C39" s="307" t="n">
        <v>9</v>
      </c>
      <c r="D39" s="306" t="n">
        <v>10</v>
      </c>
      <c r="E39" s="306" t="n">
        <v>10</v>
      </c>
      <c r="F39" s="298"/>
      <c r="G39" s="301"/>
    </row>
    <row r="40" customFormat="false" ht="15.6" hidden="false" customHeight="false" outlineLevel="0" collapsed="false">
      <c r="A40" s="308" t="s">
        <v>151</v>
      </c>
      <c r="B40" s="306" t="n">
        <v>3080</v>
      </c>
      <c r="C40" s="306" t="n">
        <v>3030</v>
      </c>
      <c r="D40" s="306" t="n">
        <f aca="false">SUM(D5:D39)</f>
        <v>3085</v>
      </c>
      <c r="E40" s="306" t="n">
        <f aca="false">SUM(E5:E39)</f>
        <v>3087</v>
      </c>
      <c r="F40" s="298"/>
      <c r="G40" s="301"/>
    </row>
    <row r="41" customFormat="false" ht="14.4" hidden="false" customHeight="false" outlineLevel="0" collapsed="false">
      <c r="A41" s="296"/>
      <c r="B41" s="284" t="n">
        <f aca="false">B40-C40</f>
        <v>50</v>
      </c>
      <c r="C41" s="285" t="n">
        <f aca="false">C40/100*3</f>
        <v>90.9</v>
      </c>
      <c r="D41" s="309"/>
      <c r="E41" s="309"/>
      <c r="F41" s="298"/>
    </row>
    <row r="42" customFormat="false" ht="14.4" hidden="false" customHeight="false" outlineLevel="0" collapsed="false">
      <c r="A42" s="295" t="s">
        <v>187</v>
      </c>
      <c r="B42" s="309"/>
      <c r="C42" s="309"/>
      <c r="D42" s="309"/>
      <c r="E42" s="309"/>
      <c r="F42" s="298"/>
    </row>
    <row r="43" customFormat="false" ht="14.4" hidden="false" customHeight="true" outlineLevel="0" collapsed="false">
      <c r="A43" s="296"/>
      <c r="B43" s="297" t="s">
        <v>154</v>
      </c>
      <c r="C43" s="297"/>
      <c r="D43" s="297" t="s">
        <v>152</v>
      </c>
      <c r="E43" s="297" t="s">
        <v>153</v>
      </c>
      <c r="F43" s="298"/>
    </row>
    <row r="44" customFormat="false" ht="14.4" hidden="false" customHeight="false" outlineLevel="0" collapsed="false">
      <c r="A44" s="296"/>
      <c r="B44" s="276" t="s">
        <v>116</v>
      </c>
      <c r="C44" s="276" t="s">
        <v>115</v>
      </c>
      <c r="D44" s="276" t="s">
        <v>116</v>
      </c>
      <c r="E44" s="276" t="s">
        <v>116</v>
      </c>
      <c r="F44" s="298"/>
    </row>
    <row r="45" customFormat="false" ht="14.4" hidden="false" customHeight="false" outlineLevel="0" collapsed="false">
      <c r="A45" s="299" t="s">
        <v>155</v>
      </c>
      <c r="B45" s="300" t="n">
        <v>170</v>
      </c>
      <c r="C45" s="300" t="n">
        <v>169</v>
      </c>
      <c r="D45" s="300" t="n">
        <v>170</v>
      </c>
      <c r="E45" s="300" t="n">
        <v>170</v>
      </c>
    </row>
    <row r="46" customFormat="false" ht="14.4" hidden="false" customHeight="false" outlineLevel="0" collapsed="false">
      <c r="A46" s="302" t="s">
        <v>156</v>
      </c>
      <c r="B46" s="300" t="n">
        <v>224</v>
      </c>
      <c r="C46" s="300" t="n">
        <v>220</v>
      </c>
      <c r="D46" s="300" t="n">
        <v>224</v>
      </c>
      <c r="E46" s="300" t="n">
        <v>224</v>
      </c>
    </row>
    <row r="47" customFormat="false" ht="14.4" hidden="false" customHeight="false" outlineLevel="0" collapsed="false">
      <c r="A47" s="299" t="s">
        <v>157</v>
      </c>
      <c r="B47" s="300" t="n">
        <v>127</v>
      </c>
      <c r="C47" s="300" t="n">
        <v>123</v>
      </c>
      <c r="D47" s="300" t="n">
        <v>127</v>
      </c>
      <c r="E47" s="300" t="n">
        <v>127</v>
      </c>
    </row>
    <row r="48" customFormat="false" ht="14.4" hidden="false" customHeight="false" outlineLevel="0" collapsed="false">
      <c r="A48" s="299" t="s">
        <v>158</v>
      </c>
      <c r="B48" s="300" t="n">
        <v>230</v>
      </c>
      <c r="C48" s="300" t="n">
        <v>230</v>
      </c>
      <c r="D48" s="300" t="n">
        <v>230</v>
      </c>
      <c r="E48" s="300" t="n">
        <v>230</v>
      </c>
    </row>
    <row r="49" customFormat="false" ht="14.4" hidden="false" customHeight="false" outlineLevel="0" collapsed="false">
      <c r="A49" s="299" t="s">
        <v>159</v>
      </c>
      <c r="B49" s="300" t="n">
        <v>246</v>
      </c>
      <c r="C49" s="300" t="n">
        <v>243</v>
      </c>
      <c r="D49" s="300" t="n">
        <v>246</v>
      </c>
      <c r="E49" s="300" t="n">
        <v>246</v>
      </c>
    </row>
    <row r="50" customFormat="false" ht="14.4" hidden="false" customHeight="false" outlineLevel="0" collapsed="false">
      <c r="A50" s="299" t="s">
        <v>160</v>
      </c>
      <c r="B50" s="300" t="n">
        <v>221</v>
      </c>
      <c r="C50" s="300" t="n">
        <v>219</v>
      </c>
      <c r="D50" s="300" t="n">
        <v>221</v>
      </c>
      <c r="E50" s="300" t="n">
        <v>221</v>
      </c>
    </row>
    <row r="51" customFormat="false" ht="14.4" hidden="false" customHeight="false" outlineLevel="0" collapsed="false">
      <c r="A51" s="299" t="s">
        <v>161</v>
      </c>
      <c r="B51" s="300" t="n">
        <v>142</v>
      </c>
      <c r="C51" s="300" t="n">
        <v>139</v>
      </c>
      <c r="D51" s="300" t="n">
        <v>142</v>
      </c>
      <c r="E51" s="300" t="n">
        <v>142</v>
      </c>
    </row>
    <row r="52" customFormat="false" ht="14.4" hidden="false" customHeight="false" outlineLevel="0" collapsed="false">
      <c r="A52" s="299" t="s">
        <v>162</v>
      </c>
      <c r="B52" s="300" t="n">
        <v>126</v>
      </c>
      <c r="C52" s="300" t="n">
        <v>125</v>
      </c>
      <c r="D52" s="300" t="n">
        <v>126</v>
      </c>
      <c r="E52" s="300" t="n">
        <v>126</v>
      </c>
    </row>
    <row r="53" customFormat="false" ht="14.4" hidden="false" customHeight="false" outlineLevel="0" collapsed="false">
      <c r="A53" s="299" t="s">
        <v>163</v>
      </c>
      <c r="B53" s="300" t="n">
        <v>122</v>
      </c>
      <c r="C53" s="300" t="n">
        <v>121</v>
      </c>
      <c r="D53" s="300" t="n">
        <v>122</v>
      </c>
      <c r="E53" s="300" t="n">
        <v>122</v>
      </c>
    </row>
    <row r="54" customFormat="false" ht="14.4" hidden="false" customHeight="false" outlineLevel="0" collapsed="false">
      <c r="A54" s="299" t="s">
        <v>164</v>
      </c>
      <c r="B54" s="300" t="n">
        <v>244</v>
      </c>
      <c r="C54" s="300" t="n">
        <v>239</v>
      </c>
      <c r="D54" s="300" t="n">
        <v>244</v>
      </c>
      <c r="E54" s="300" t="n">
        <v>244</v>
      </c>
    </row>
    <row r="55" customFormat="false" ht="14.4" hidden="false" customHeight="false" outlineLevel="0" collapsed="false">
      <c r="A55" s="299" t="s">
        <v>165</v>
      </c>
      <c r="B55" s="300" t="n">
        <v>211</v>
      </c>
      <c r="C55" s="300" t="n">
        <v>206</v>
      </c>
      <c r="D55" s="300" t="n">
        <v>211</v>
      </c>
      <c r="E55" s="300" t="n">
        <v>211</v>
      </c>
    </row>
    <row r="56" customFormat="false" ht="14.4" hidden="false" customHeight="false" outlineLevel="0" collapsed="false">
      <c r="A56" s="299" t="s">
        <v>166</v>
      </c>
      <c r="B56" s="300" t="n">
        <v>211</v>
      </c>
      <c r="C56" s="300" t="n">
        <v>209</v>
      </c>
      <c r="D56" s="300" t="n">
        <v>211</v>
      </c>
      <c r="E56" s="300" t="n">
        <v>211</v>
      </c>
    </row>
    <row r="57" customFormat="false" ht="14.4" hidden="false" customHeight="false" outlineLevel="0" collapsed="false">
      <c r="A57" s="303" t="s">
        <v>167</v>
      </c>
      <c r="B57" s="300" t="n">
        <v>93</v>
      </c>
      <c r="C57" s="300" t="n">
        <v>90</v>
      </c>
      <c r="D57" s="300" t="n">
        <v>93</v>
      </c>
      <c r="E57" s="300" t="n">
        <v>93</v>
      </c>
    </row>
    <row r="58" customFormat="false" ht="14.4" hidden="false" customHeight="false" outlineLevel="0" collapsed="false">
      <c r="A58" s="304" t="s">
        <v>168</v>
      </c>
      <c r="B58" s="300" t="n">
        <v>53</v>
      </c>
      <c r="C58" s="300" t="n">
        <v>53</v>
      </c>
      <c r="D58" s="300" t="n">
        <v>54</v>
      </c>
      <c r="E58" s="300" t="n">
        <v>54</v>
      </c>
    </row>
    <row r="59" customFormat="false" ht="14.4" hidden="false" customHeight="false" outlineLevel="0" collapsed="false">
      <c r="A59" s="305" t="s">
        <v>169</v>
      </c>
      <c r="B59" s="300" t="n">
        <v>11</v>
      </c>
      <c r="C59" s="300" t="n">
        <v>11</v>
      </c>
      <c r="D59" s="300" t="n">
        <v>11</v>
      </c>
      <c r="E59" s="300" t="n">
        <v>11</v>
      </c>
    </row>
    <row r="60" customFormat="false" ht="14.4" hidden="false" customHeight="false" outlineLevel="0" collapsed="false">
      <c r="A60" s="305" t="s">
        <v>170</v>
      </c>
      <c r="B60" s="300" t="n">
        <v>35</v>
      </c>
      <c r="C60" s="300" t="n">
        <v>33</v>
      </c>
      <c r="D60" s="300" t="n">
        <v>35</v>
      </c>
      <c r="E60" s="300" t="n">
        <v>35</v>
      </c>
    </row>
    <row r="61" customFormat="false" ht="14.4" hidden="false" customHeight="false" outlineLevel="0" collapsed="false">
      <c r="A61" s="305" t="s">
        <v>171</v>
      </c>
      <c r="B61" s="300" t="n">
        <v>16</v>
      </c>
      <c r="C61" s="300" t="n">
        <v>15</v>
      </c>
      <c r="D61" s="300" t="n">
        <v>16</v>
      </c>
      <c r="E61" s="300" t="n">
        <v>16</v>
      </c>
    </row>
    <row r="62" customFormat="false" ht="14.4" hidden="false" customHeight="false" outlineLevel="0" collapsed="false">
      <c r="A62" s="305" t="s">
        <v>172</v>
      </c>
      <c r="B62" s="300" t="n">
        <v>19</v>
      </c>
      <c r="C62" s="300" t="n">
        <v>19</v>
      </c>
      <c r="D62" s="300" t="n">
        <v>19</v>
      </c>
      <c r="E62" s="300" t="n">
        <v>19</v>
      </c>
    </row>
    <row r="63" customFormat="false" ht="14.4" hidden="false" customHeight="false" outlineLevel="0" collapsed="false">
      <c r="A63" s="305" t="s">
        <v>173</v>
      </c>
      <c r="B63" s="300" t="n">
        <v>104</v>
      </c>
      <c r="C63" s="300" t="n">
        <v>101</v>
      </c>
      <c r="D63" s="300" t="n">
        <v>104</v>
      </c>
      <c r="E63" s="300" t="n">
        <v>104</v>
      </c>
    </row>
    <row r="64" customFormat="false" ht="14.4" hidden="false" customHeight="false" outlineLevel="0" collapsed="false">
      <c r="A64" s="305" t="s">
        <v>174</v>
      </c>
      <c r="B64" s="300" t="n">
        <v>55</v>
      </c>
      <c r="C64" s="300" t="n">
        <v>53</v>
      </c>
      <c r="D64" s="300" t="n">
        <v>55</v>
      </c>
      <c r="E64" s="300" t="n">
        <v>55</v>
      </c>
    </row>
    <row r="65" customFormat="false" ht="14.4" hidden="false" customHeight="false" outlineLevel="0" collapsed="false">
      <c r="A65" s="305" t="s">
        <v>175</v>
      </c>
      <c r="B65" s="300" t="n">
        <v>53</v>
      </c>
      <c r="C65" s="300" t="n">
        <v>52</v>
      </c>
      <c r="D65" s="300" t="n">
        <v>53</v>
      </c>
      <c r="E65" s="300" t="n">
        <v>53</v>
      </c>
    </row>
    <row r="66" customFormat="false" ht="14.4" hidden="false" customHeight="false" outlineLevel="0" collapsed="false">
      <c r="A66" s="305" t="s">
        <v>176</v>
      </c>
      <c r="B66" s="300" t="n">
        <v>45</v>
      </c>
      <c r="C66" s="300" t="n">
        <v>44</v>
      </c>
      <c r="D66" s="300" t="n">
        <v>45</v>
      </c>
      <c r="E66" s="300" t="n">
        <v>45</v>
      </c>
    </row>
    <row r="67" customFormat="false" ht="14.4" hidden="false" customHeight="false" outlineLevel="0" collapsed="false">
      <c r="A67" s="305" t="s">
        <v>177</v>
      </c>
      <c r="B67" s="300" t="n">
        <v>56</v>
      </c>
      <c r="C67" s="300" t="n">
        <v>56</v>
      </c>
      <c r="D67" s="300" t="n">
        <v>56</v>
      </c>
      <c r="E67" s="300" t="n">
        <v>56</v>
      </c>
    </row>
    <row r="68" customFormat="false" ht="14.4" hidden="false" customHeight="false" outlineLevel="0" collapsed="false">
      <c r="A68" s="305" t="s">
        <v>178</v>
      </c>
      <c r="B68" s="300" t="n">
        <v>21</v>
      </c>
      <c r="C68" s="300" t="n">
        <v>21</v>
      </c>
      <c r="D68" s="300" t="n">
        <v>21</v>
      </c>
      <c r="E68" s="300" t="n">
        <v>21</v>
      </c>
    </row>
    <row r="69" customFormat="false" ht="14.4" hidden="false" customHeight="false" outlineLevel="0" collapsed="false">
      <c r="A69" s="305" t="s">
        <v>179</v>
      </c>
      <c r="B69" s="300" t="n">
        <v>14</v>
      </c>
      <c r="C69" s="300" t="n">
        <v>13</v>
      </c>
      <c r="D69" s="300" t="n">
        <v>14</v>
      </c>
      <c r="E69" s="300" t="n">
        <v>14</v>
      </c>
    </row>
    <row r="70" customFormat="false" ht="14.4" hidden="false" customHeight="false" outlineLevel="0" collapsed="false">
      <c r="A70" s="305" t="s">
        <v>180</v>
      </c>
      <c r="B70" s="300" t="n">
        <v>9</v>
      </c>
      <c r="C70" s="300" t="n">
        <v>8</v>
      </c>
      <c r="D70" s="300" t="n">
        <v>9</v>
      </c>
      <c r="E70" s="300" t="n">
        <v>9</v>
      </c>
    </row>
    <row r="71" customFormat="false" ht="14.4" hidden="false" customHeight="false" outlineLevel="0" collapsed="false">
      <c r="A71" s="305" t="s">
        <v>181</v>
      </c>
      <c r="B71" s="300" t="n">
        <v>32</v>
      </c>
      <c r="C71" s="300" t="n">
        <v>32</v>
      </c>
      <c r="D71" s="300" t="n">
        <v>32</v>
      </c>
      <c r="E71" s="300" t="n">
        <v>32</v>
      </c>
    </row>
    <row r="72" customFormat="false" ht="14.4" hidden="false" customHeight="false" outlineLevel="0" collapsed="false">
      <c r="A72" s="305" t="s">
        <v>182</v>
      </c>
      <c r="B72" s="300" t="n">
        <v>42</v>
      </c>
      <c r="C72" s="300" t="n">
        <v>41</v>
      </c>
      <c r="D72" s="300" t="n">
        <v>42</v>
      </c>
      <c r="E72" s="300" t="n">
        <v>42</v>
      </c>
    </row>
    <row r="73" customFormat="false" ht="14.4" hidden="false" customHeight="false" outlineLevel="0" collapsed="false">
      <c r="A73" s="305" t="s">
        <v>183</v>
      </c>
      <c r="B73" s="300" t="n">
        <v>22</v>
      </c>
      <c r="C73" s="300" t="n">
        <v>22</v>
      </c>
      <c r="D73" s="300" t="n">
        <v>22</v>
      </c>
      <c r="E73" s="300" t="n">
        <v>22</v>
      </c>
    </row>
    <row r="74" customFormat="false" ht="14.4" hidden="false" customHeight="false" outlineLevel="0" collapsed="false">
      <c r="A74" s="305" t="s">
        <v>184</v>
      </c>
      <c r="B74" s="300" t="n">
        <v>62</v>
      </c>
      <c r="C74" s="300" t="n">
        <v>60</v>
      </c>
      <c r="D74" s="300" t="n">
        <v>62</v>
      </c>
      <c r="E74" s="300" t="n">
        <v>62</v>
      </c>
    </row>
    <row r="75" customFormat="false" ht="15.6" hidden="false" customHeight="false" outlineLevel="0" collapsed="false">
      <c r="A75" s="305" t="s">
        <v>185</v>
      </c>
      <c r="B75" s="306" t="n">
        <v>24</v>
      </c>
      <c r="C75" s="307" t="n">
        <v>24</v>
      </c>
      <c r="D75" s="306" t="n">
        <v>24</v>
      </c>
      <c r="E75" s="306" t="n">
        <v>24</v>
      </c>
    </row>
    <row r="76" customFormat="false" ht="15.6" hidden="false" customHeight="false" outlineLevel="0" collapsed="false">
      <c r="A76" s="305" t="s">
        <v>133</v>
      </c>
      <c r="B76" s="306" t="n">
        <v>12</v>
      </c>
      <c r="C76" s="307" t="n">
        <v>11</v>
      </c>
      <c r="D76" s="306" t="n">
        <v>12</v>
      </c>
      <c r="E76" s="306" t="n">
        <v>14</v>
      </c>
    </row>
    <row r="77" customFormat="false" ht="15.6" hidden="false" customHeight="false" outlineLevel="0" collapsed="false">
      <c r="A77" s="305" t="s">
        <v>186</v>
      </c>
      <c r="B77" s="306" t="n">
        <v>14</v>
      </c>
      <c r="C77" s="307" t="n">
        <v>14</v>
      </c>
      <c r="D77" s="306" t="n">
        <v>12</v>
      </c>
      <c r="E77" s="306" t="n">
        <v>12</v>
      </c>
    </row>
    <row r="78" customFormat="false" ht="15.6" hidden="false" customHeight="false" outlineLevel="0" collapsed="false">
      <c r="A78" s="305" t="s">
        <v>139</v>
      </c>
      <c r="B78" s="306" t="n">
        <v>5</v>
      </c>
      <c r="C78" s="307" t="n">
        <v>5</v>
      </c>
      <c r="D78" s="306" t="n">
        <v>10</v>
      </c>
      <c r="E78" s="306" t="n">
        <v>10</v>
      </c>
    </row>
    <row r="79" customFormat="false" ht="15.6" hidden="false" customHeight="false" outlineLevel="0" collapsed="false">
      <c r="A79" s="305" t="s">
        <v>129</v>
      </c>
      <c r="B79" s="306" t="n">
        <v>9</v>
      </c>
      <c r="C79" s="307" t="n">
        <v>9</v>
      </c>
      <c r="D79" s="306" t="n">
        <v>10</v>
      </c>
      <c r="E79" s="306" t="n">
        <v>10</v>
      </c>
    </row>
    <row r="80" customFormat="false" ht="15.6" hidden="false" customHeight="false" outlineLevel="0" collapsed="false">
      <c r="A80" s="308" t="s">
        <v>151</v>
      </c>
      <c r="B80" s="306" t="n">
        <v>3080</v>
      </c>
      <c r="C80" s="306" t="n">
        <v>3030</v>
      </c>
      <c r="D80" s="306" t="n">
        <f aca="false">SUM(D45:D79)</f>
        <v>3085</v>
      </c>
      <c r="E80" s="306" t="n">
        <f aca="false">SUM(E45:E79)</f>
        <v>3087</v>
      </c>
    </row>
  </sheetData>
  <mergeCells count="2">
    <mergeCell ref="B3:C3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294" width="24.87"/>
    <col collapsed="false" customWidth="true" hidden="false" outlineLevel="0" max="2" min="2" style="294" width="14.43"/>
    <col collapsed="false" customWidth="true" hidden="false" outlineLevel="0" max="3" min="3" style="294" width="13.66"/>
    <col collapsed="false" customWidth="true" hidden="false" outlineLevel="0" max="4" min="4" style="294" width="13.55"/>
    <col collapsed="false" customWidth="true" hidden="false" outlineLevel="0" max="5" min="5" style="294" width="17.32"/>
    <col collapsed="false" customWidth="false" hidden="false" outlineLevel="0" max="257" min="6" style="294" width="9.1"/>
  </cols>
  <sheetData>
    <row r="1" customFormat="false" ht="14.4" hidden="false" customHeight="false" outlineLevel="0" collapsed="false">
      <c r="H1" s="310"/>
    </row>
    <row r="2" customFormat="false" ht="14.4" hidden="false" customHeight="false" outlineLevel="0" collapsed="false">
      <c r="A2" s="311" t="s">
        <v>188</v>
      </c>
      <c r="B2" s="312"/>
      <c r="D2" s="313"/>
      <c r="H2" s="310"/>
    </row>
    <row r="3" customFormat="false" ht="29.25" hidden="false" customHeight="true" outlineLevel="0" collapsed="false">
      <c r="B3" s="314" t="s">
        <v>189</v>
      </c>
      <c r="C3" s="314"/>
      <c r="D3" s="314"/>
      <c r="E3" s="314"/>
      <c r="H3" s="310"/>
    </row>
    <row r="4" customFormat="false" ht="14.4" hidden="false" customHeight="true" outlineLevel="0" collapsed="false">
      <c r="B4" s="315" t="n">
        <v>2019</v>
      </c>
      <c r="C4" s="315"/>
      <c r="D4" s="315" t="n">
        <v>2020</v>
      </c>
      <c r="E4" s="315" t="n">
        <v>2021</v>
      </c>
      <c r="H4" s="310"/>
    </row>
    <row r="5" customFormat="false" ht="14.4" hidden="false" customHeight="false" outlineLevel="0" collapsed="false">
      <c r="A5" s="296"/>
      <c r="B5" s="45" t="s">
        <v>116</v>
      </c>
      <c r="C5" s="45" t="s">
        <v>115</v>
      </c>
      <c r="D5" s="45" t="s">
        <v>116</v>
      </c>
      <c r="E5" s="45" t="s">
        <v>116</v>
      </c>
    </row>
    <row r="6" customFormat="false" ht="15.6" hidden="false" customHeight="false" outlineLevel="0" collapsed="false">
      <c r="A6" s="316" t="s">
        <v>190</v>
      </c>
      <c r="B6" s="317" t="n">
        <v>168828</v>
      </c>
      <c r="C6" s="317" t="n">
        <v>169054</v>
      </c>
      <c r="D6" s="317" t="n">
        <v>168828</v>
      </c>
      <c r="E6" s="317" t="n">
        <v>168828</v>
      </c>
    </row>
    <row r="7" customFormat="false" ht="15.6" hidden="false" customHeight="false" outlineLevel="0" collapsed="false">
      <c r="A7" s="316" t="s">
        <v>191</v>
      </c>
      <c r="B7" s="318" t="n">
        <v>54410</v>
      </c>
      <c r="C7" s="319" t="n">
        <v>54282</v>
      </c>
      <c r="D7" s="318" t="n">
        <v>54410</v>
      </c>
      <c r="E7" s="318" t="n">
        <v>54410</v>
      </c>
    </row>
    <row r="8" customFormat="false" ht="14.4" hidden="false" customHeight="false" outlineLevel="0" collapsed="false">
      <c r="A8" s="316" t="s">
        <v>192</v>
      </c>
      <c r="B8" s="320" t="n">
        <v>167098</v>
      </c>
      <c r="C8" s="320" t="n">
        <v>137084</v>
      </c>
      <c r="D8" s="320" t="n">
        <v>167098</v>
      </c>
      <c r="E8" s="320" t="n">
        <v>167098</v>
      </c>
    </row>
    <row r="9" customFormat="false" ht="14.4" hidden="false" customHeight="false" outlineLevel="0" collapsed="false">
      <c r="A9" s="316" t="s">
        <v>193</v>
      </c>
      <c r="B9" s="320" t="n">
        <v>30271</v>
      </c>
      <c r="C9" s="320" t="n">
        <v>28821</v>
      </c>
      <c r="D9" s="320" t="n">
        <v>30271</v>
      </c>
      <c r="E9" s="320" t="n">
        <v>30271</v>
      </c>
    </row>
    <row r="10" customFormat="false" ht="14.4" hidden="false" customHeight="false" outlineLevel="0" collapsed="false">
      <c r="A10" s="316" t="s">
        <v>194</v>
      </c>
      <c r="B10" s="320" t="n">
        <v>64579</v>
      </c>
      <c r="C10" s="320" t="n">
        <v>64333</v>
      </c>
      <c r="D10" s="320" t="n">
        <v>64579</v>
      </c>
      <c r="E10" s="320" t="n">
        <v>64579</v>
      </c>
    </row>
    <row r="11" customFormat="false" ht="14.4" hidden="false" customHeight="false" outlineLevel="0" collapsed="false">
      <c r="A11" s="316" t="s">
        <v>195</v>
      </c>
      <c r="B11" s="320" t="n">
        <v>37840</v>
      </c>
      <c r="C11" s="320" t="n">
        <v>37799</v>
      </c>
      <c r="D11" s="320" t="n">
        <v>37840</v>
      </c>
      <c r="E11" s="320" t="n">
        <v>37840</v>
      </c>
    </row>
    <row r="12" customFormat="false" ht="14.4" hidden="false" customHeight="false" outlineLevel="0" collapsed="false">
      <c r="A12" s="316" t="s">
        <v>196</v>
      </c>
      <c r="B12" s="320" t="n">
        <v>15083</v>
      </c>
      <c r="C12" s="320" t="n">
        <v>15034</v>
      </c>
      <c r="D12" s="320" t="n">
        <v>15083</v>
      </c>
      <c r="E12" s="320" t="n">
        <v>15083</v>
      </c>
    </row>
    <row r="13" customFormat="false" ht="14.4" hidden="false" customHeight="false" outlineLevel="0" collapsed="false">
      <c r="A13" s="316" t="s">
        <v>197</v>
      </c>
      <c r="B13" s="320" t="n">
        <v>28282</v>
      </c>
      <c r="C13" s="320" t="n">
        <v>26884</v>
      </c>
      <c r="D13" s="320" t="n">
        <v>28282</v>
      </c>
      <c r="E13" s="320" t="n">
        <v>28282</v>
      </c>
    </row>
    <row r="14" customFormat="false" ht="14.4" hidden="false" customHeight="false" outlineLevel="0" collapsed="false">
      <c r="A14" s="321" t="s">
        <v>198</v>
      </c>
      <c r="B14" s="322" t="n">
        <f aca="false">SUM(B6:B13)</f>
        <v>566391</v>
      </c>
      <c r="C14" s="322" t="n">
        <f aca="false">SUM(C6:C13)</f>
        <v>533291</v>
      </c>
      <c r="D14" s="45" t="n">
        <f aca="false">SUM(D6:D13)</f>
        <v>566391</v>
      </c>
      <c r="E14" s="45" t="n">
        <f aca="false">SUM(E6:E13)</f>
        <v>566391</v>
      </c>
    </row>
    <row r="15" customFormat="false" ht="14.4" hidden="false" customHeight="false" outlineLevel="0" collapsed="false">
      <c r="A15" s="296"/>
      <c r="B15" s="296"/>
      <c r="C15" s="296"/>
      <c r="D15" s="296"/>
      <c r="E15" s="296"/>
    </row>
    <row r="16" customFormat="false" ht="27.75" hidden="false" customHeight="true" outlineLevel="0" collapsed="false">
      <c r="B16" s="314" t="s">
        <v>32</v>
      </c>
      <c r="C16" s="314"/>
      <c r="D16" s="314"/>
      <c r="E16" s="314"/>
    </row>
    <row r="17" customFormat="false" ht="14.4" hidden="false" customHeight="true" outlineLevel="0" collapsed="false">
      <c r="B17" s="315" t="n">
        <v>2019</v>
      </c>
      <c r="C17" s="315"/>
      <c r="D17" s="315" t="n">
        <v>2020</v>
      </c>
      <c r="E17" s="315" t="n">
        <v>2021</v>
      </c>
    </row>
    <row r="18" customFormat="false" ht="14.4" hidden="false" customHeight="false" outlineLevel="0" collapsed="false">
      <c r="A18" s="296"/>
      <c r="B18" s="45" t="s">
        <v>116</v>
      </c>
      <c r="C18" s="45" t="s">
        <v>115</v>
      </c>
      <c r="D18" s="45" t="s">
        <v>116</v>
      </c>
      <c r="E18" s="45" t="s">
        <v>116</v>
      </c>
    </row>
    <row r="19" customFormat="false" ht="14.4" hidden="false" customHeight="false" outlineLevel="0" collapsed="false">
      <c r="A19" s="316" t="s">
        <v>193</v>
      </c>
      <c r="B19" s="320" t="n">
        <v>182758</v>
      </c>
      <c r="C19" s="320" t="n">
        <v>177209</v>
      </c>
      <c r="D19" s="320" t="n">
        <v>182758</v>
      </c>
      <c r="E19" s="320" t="n">
        <v>182758</v>
      </c>
    </row>
    <row r="20" customFormat="false" ht="14.4" hidden="false" customHeight="false" outlineLevel="0" collapsed="false">
      <c r="A20" s="316" t="s">
        <v>194</v>
      </c>
      <c r="B20" s="320" t="n">
        <v>122422</v>
      </c>
      <c r="C20" s="320" t="n">
        <v>121272</v>
      </c>
      <c r="D20" s="320" t="n">
        <v>122422</v>
      </c>
      <c r="E20" s="320" t="n">
        <v>122422</v>
      </c>
    </row>
    <row r="21" customFormat="false" ht="14.4" hidden="false" customHeight="false" outlineLevel="0" collapsed="false">
      <c r="A21" s="321" t="s">
        <v>198</v>
      </c>
      <c r="B21" s="322" t="n">
        <f aca="false">SUM(B19:B20)</f>
        <v>305180</v>
      </c>
      <c r="C21" s="322" t="n">
        <f aca="false">SUM(C19:C20)</f>
        <v>298481</v>
      </c>
      <c r="D21" s="45" t="n">
        <f aca="false">SUM(D19:D20)</f>
        <v>305180</v>
      </c>
      <c r="E21" s="45" t="n">
        <f aca="false">SUM(E19:E20)</f>
        <v>305180</v>
      </c>
    </row>
    <row r="22" customFormat="false" ht="14.4" hidden="false" customHeight="false" outlineLevel="0" collapsed="false">
      <c r="A22" s="296"/>
      <c r="B22" s="296"/>
      <c r="C22" s="296"/>
      <c r="D22" s="296"/>
      <c r="E22" s="296"/>
    </row>
    <row r="23" customFormat="false" ht="14.4" hidden="false" customHeight="true" outlineLevel="0" collapsed="false">
      <c r="A23" s="296"/>
      <c r="B23" s="315" t="n">
        <v>2019</v>
      </c>
      <c r="C23" s="315"/>
      <c r="D23" s="315" t="n">
        <v>2020</v>
      </c>
      <c r="E23" s="315" t="n">
        <v>2021</v>
      </c>
    </row>
    <row r="24" customFormat="false" ht="14.4" hidden="false" customHeight="false" outlineLevel="0" collapsed="false">
      <c r="A24" s="296"/>
      <c r="B24" s="45" t="s">
        <v>116</v>
      </c>
      <c r="C24" s="45" t="s">
        <v>115</v>
      </c>
      <c r="D24" s="45" t="s">
        <v>116</v>
      </c>
      <c r="E24" s="45" t="s">
        <v>116</v>
      </c>
    </row>
    <row r="25" customFormat="false" ht="14.4" hidden="false" customHeight="false" outlineLevel="0" collapsed="false">
      <c r="A25" s="321" t="s">
        <v>199</v>
      </c>
      <c r="B25" s="323" t="n">
        <v>650</v>
      </c>
      <c r="C25" s="323" t="n">
        <v>925</v>
      </c>
      <c r="D25" s="323" t="n">
        <v>650</v>
      </c>
      <c r="E25" s="323" t="n">
        <v>650</v>
      </c>
    </row>
    <row r="27" customFormat="false" ht="14.4" hidden="false" customHeight="false" outlineLevel="0" collapsed="false">
      <c r="A27" s="324"/>
    </row>
  </sheetData>
  <mergeCells count="5">
    <mergeCell ref="B3:E3"/>
    <mergeCell ref="B4:C4"/>
    <mergeCell ref="B16:E16"/>
    <mergeCell ref="B17:C17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325" width="9.1"/>
    <col collapsed="false" customWidth="true" hidden="false" outlineLevel="0" max="2" min="2" style="325" width="29.43"/>
    <col collapsed="false" customWidth="true" hidden="false" outlineLevel="0" max="3" min="3" style="325" width="13.1"/>
    <col collapsed="false" customWidth="true" hidden="false" outlineLevel="0" max="4" min="4" style="325" width="48.55"/>
    <col collapsed="false" customWidth="false" hidden="false" outlineLevel="0" max="257" min="5" style="325" width="9.1"/>
  </cols>
  <sheetData>
    <row r="3" customFormat="false" ht="31.2" hidden="false" customHeight="false" outlineLevel="0" collapsed="false">
      <c r="A3" s="326" t="s">
        <v>200</v>
      </c>
      <c r="B3" s="327" t="s">
        <v>201</v>
      </c>
      <c r="C3" s="327" t="s">
        <v>202</v>
      </c>
      <c r="D3" s="327" t="s">
        <v>203</v>
      </c>
    </row>
    <row r="4" customFormat="false" ht="15.6" hidden="false" customHeight="false" outlineLevel="0" collapsed="false">
      <c r="A4" s="328" t="n">
        <v>1</v>
      </c>
      <c r="B4" s="329" t="s">
        <v>204</v>
      </c>
      <c r="C4" s="330" t="s">
        <v>205</v>
      </c>
      <c r="D4" s="331" t="s">
        <v>187</v>
      </c>
    </row>
    <row r="5" customFormat="false" ht="26.4" hidden="false" customHeight="false" outlineLevel="0" collapsed="false">
      <c r="A5" s="328" t="n">
        <v>2</v>
      </c>
      <c r="B5" s="329" t="s">
        <v>204</v>
      </c>
      <c r="C5" s="330" t="s">
        <v>206</v>
      </c>
      <c r="D5" s="331" t="s">
        <v>28</v>
      </c>
    </row>
    <row r="6" customFormat="false" ht="31.2" hidden="false" customHeight="false" outlineLevel="0" collapsed="false">
      <c r="A6" s="328" t="n">
        <v>3</v>
      </c>
      <c r="B6" s="329" t="s">
        <v>207</v>
      </c>
      <c r="C6" s="330" t="s">
        <v>208</v>
      </c>
      <c r="D6" s="331" t="s">
        <v>209</v>
      </c>
    </row>
    <row r="7" customFormat="false" ht="26.4" hidden="false" customHeight="false" outlineLevel="0" collapsed="false">
      <c r="A7" s="328" t="n">
        <v>4</v>
      </c>
      <c r="B7" s="329" t="s">
        <v>210</v>
      </c>
      <c r="C7" s="330" t="s">
        <v>211</v>
      </c>
      <c r="D7" s="331" t="s">
        <v>212</v>
      </c>
    </row>
    <row r="8" customFormat="false" ht="26.4" hidden="false" customHeight="false" outlineLevel="0" collapsed="false">
      <c r="A8" s="328" t="n">
        <v>5</v>
      </c>
      <c r="B8" s="329" t="s">
        <v>213</v>
      </c>
      <c r="C8" s="330" t="s">
        <v>214</v>
      </c>
      <c r="D8" s="331" t="s">
        <v>18</v>
      </c>
    </row>
    <row r="9" customFormat="false" ht="39.6" hidden="false" customHeight="false" outlineLevel="0" collapsed="false">
      <c r="A9" s="328" t="n">
        <v>6</v>
      </c>
      <c r="B9" s="329" t="s">
        <v>207</v>
      </c>
      <c r="C9" s="330" t="s">
        <v>215</v>
      </c>
      <c r="D9" s="331" t="s">
        <v>216</v>
      </c>
    </row>
    <row r="10" customFormat="false" ht="39.6" hidden="false" customHeight="false" outlineLevel="0" collapsed="false">
      <c r="A10" s="328" t="n">
        <v>7</v>
      </c>
      <c r="B10" s="329" t="s">
        <v>210</v>
      </c>
      <c r="C10" s="330" t="s">
        <v>217</v>
      </c>
      <c r="D10" s="331" t="s">
        <v>216</v>
      </c>
    </row>
    <row r="11" customFormat="false" ht="66" hidden="false" customHeight="false" outlineLevel="0" collapsed="false">
      <c r="A11" s="328" t="n">
        <v>8</v>
      </c>
      <c r="B11" s="329" t="s">
        <v>207</v>
      </c>
      <c r="C11" s="330" t="s">
        <v>218</v>
      </c>
      <c r="D11" s="331" t="s">
        <v>219</v>
      </c>
    </row>
    <row r="12" customFormat="false" ht="66" hidden="false" customHeight="false" outlineLevel="0" collapsed="false">
      <c r="A12" s="328" t="n">
        <v>9</v>
      </c>
      <c r="B12" s="329" t="s">
        <v>210</v>
      </c>
      <c r="C12" s="330" t="s">
        <v>220</v>
      </c>
      <c r="D12" s="331" t="s">
        <v>219</v>
      </c>
    </row>
    <row r="13" customFormat="false" ht="66" hidden="false" customHeight="false" outlineLevel="0" collapsed="false">
      <c r="A13" s="328" t="n">
        <v>10</v>
      </c>
      <c r="B13" s="329" t="s">
        <v>213</v>
      </c>
      <c r="C13" s="330" t="s">
        <v>221</v>
      </c>
      <c r="D13" s="331" t="s">
        <v>219</v>
      </c>
    </row>
    <row r="14" customFormat="false" ht="66" hidden="false" customHeight="false" outlineLevel="0" collapsed="false">
      <c r="A14" s="328" t="n">
        <v>11</v>
      </c>
      <c r="B14" s="329" t="s">
        <v>210</v>
      </c>
      <c r="C14" s="330" t="s">
        <v>222</v>
      </c>
      <c r="D14" s="331" t="s">
        <v>223</v>
      </c>
    </row>
    <row r="15" customFormat="false" ht="66" hidden="false" customHeight="false" outlineLevel="0" collapsed="false">
      <c r="A15" s="328" t="n">
        <v>12</v>
      </c>
      <c r="B15" s="329" t="s">
        <v>213</v>
      </c>
      <c r="C15" s="330" t="s">
        <v>224</v>
      </c>
      <c r="D15" s="331" t="s">
        <v>223</v>
      </c>
    </row>
    <row r="16" customFormat="false" ht="46.8" hidden="false" customHeight="false" outlineLevel="0" collapsed="false">
      <c r="A16" s="328" t="n">
        <v>13</v>
      </c>
      <c r="B16" s="329" t="s">
        <v>225</v>
      </c>
      <c r="C16" s="330" t="s">
        <v>226</v>
      </c>
      <c r="D16" s="331" t="s">
        <v>189</v>
      </c>
    </row>
    <row r="17" customFormat="false" ht="46.8" hidden="false" customHeight="false" outlineLevel="0" collapsed="false">
      <c r="A17" s="328" t="n">
        <v>14</v>
      </c>
      <c r="B17" s="329" t="s">
        <v>225</v>
      </c>
      <c r="C17" s="330" t="s">
        <v>227</v>
      </c>
      <c r="D17" s="331" t="s">
        <v>32</v>
      </c>
    </row>
    <row r="18" customFormat="false" ht="15.6" hidden="false" customHeight="false" outlineLevel="0" collapsed="false">
      <c r="A18" s="328" t="n">
        <v>15</v>
      </c>
      <c r="B18" s="329" t="s">
        <v>228</v>
      </c>
      <c r="C18" s="330" t="s">
        <v>229</v>
      </c>
      <c r="D18" s="331" t="s">
        <v>230</v>
      </c>
    </row>
    <row r="19" customFormat="false" ht="46.8" hidden="false" customHeight="false" outlineLevel="0" collapsed="false">
      <c r="A19" s="332" t="n">
        <v>16</v>
      </c>
      <c r="B19" s="333" t="s">
        <v>225</v>
      </c>
      <c r="C19" s="334" t="s">
        <v>231</v>
      </c>
      <c r="D19" s="335" t="s">
        <v>232</v>
      </c>
    </row>
    <row r="20" customFormat="false" ht="46.8" hidden="false" customHeight="false" outlineLevel="0" collapsed="false">
      <c r="A20" s="332" t="n">
        <v>17</v>
      </c>
      <c r="B20" s="333" t="s">
        <v>225</v>
      </c>
      <c r="C20" s="334" t="s">
        <v>233</v>
      </c>
      <c r="D20" s="335" t="s">
        <v>234</v>
      </c>
    </row>
    <row r="21" customFormat="false" ht="26.4" hidden="false" customHeight="false" outlineLevel="0" collapsed="false">
      <c r="A21" s="332" t="n">
        <v>18</v>
      </c>
      <c r="B21" s="336" t="s">
        <v>235</v>
      </c>
      <c r="C21" s="334" t="s">
        <v>236</v>
      </c>
      <c r="D21" s="335" t="s">
        <v>237</v>
      </c>
    </row>
    <row r="22" customFormat="false" ht="93" hidden="false" customHeight="true" outlineLevel="0" collapsed="false">
      <c r="A22" s="332" t="n">
        <v>19</v>
      </c>
      <c r="B22" s="336" t="s">
        <v>235</v>
      </c>
      <c r="C22" s="337" t="s">
        <v>238</v>
      </c>
      <c r="D22" s="335" t="s">
        <v>239</v>
      </c>
    </row>
  </sheetData>
  <printOptions headings="false" gridLines="false" gridLinesSet="true" horizontalCentered="false" verticalCentered="false"/>
  <pageMargins left="0.2" right="0.170138888888889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02T06:52:15Z</dcterms:modified>
  <cp:revision>0</cp:revision>
  <dc:subject/>
  <dc:title/>
</cp:coreProperties>
</file>