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Информация об уровне средних цен на отдельные продукты питания в предприятиях оптовой торговли   городского округа город Переславль-Залесский*</t>
  </si>
  <si>
    <t xml:space="preserve">Наименование продукта</t>
  </si>
  <si>
    <t xml:space="preserve">Ед.      изм.</t>
  </si>
  <si>
    <t xml:space="preserve">Средняя цена (руб.) по состоянию на</t>
  </si>
  <si>
    <t xml:space="preserve">Темп роста цен на 04.12.12 по сравнению с 06.11.2012, %</t>
  </si>
  <si>
    <t xml:space="preserve">Темп роста цен на 01.01.2022 по сравнению с 01.12.2021, %</t>
  </si>
  <si>
    <t xml:space="preserve">Гречка</t>
  </si>
  <si>
    <t xml:space="preserve">кг</t>
  </si>
  <si>
    <t xml:space="preserve">Мука</t>
  </si>
  <si>
    <t xml:space="preserve">Хлеб ржаной</t>
  </si>
  <si>
    <t xml:space="preserve">Хлеб пшеничный</t>
  </si>
  <si>
    <t xml:space="preserve">* Мониторинг проводится специалистами управления экономики Администрации города Переславля-Залесского по 4-м объектам оптовой торговли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2" min="2" style="1" width="9.14"/>
    <col collapsed="false" customWidth="true" hidden="true" outlineLevel="0" max="7" min="3" style="1" width="15.41"/>
    <col collapsed="false" customWidth="true" hidden="false" outlineLevel="0" max="9" min="8" style="1" width="11.28"/>
    <col collapsed="false" customWidth="true" hidden="false" outlineLevel="0" max="10" min="10" style="1" width="16.99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4" t="s">
        <v>3</v>
      </c>
      <c r="I2" s="4"/>
      <c r="J2" s="5" t="s">
        <v>5</v>
      </c>
    </row>
    <row r="3" customFormat="false" ht="26.25" hidden="false" customHeight="true" outlineLevel="0" collapsed="false">
      <c r="A3" s="3"/>
      <c r="B3" s="3"/>
      <c r="C3" s="6" t="n">
        <v>41135</v>
      </c>
      <c r="D3" s="6" t="n">
        <v>41184</v>
      </c>
      <c r="E3" s="6" t="n">
        <v>41219</v>
      </c>
      <c r="F3" s="6" t="n">
        <v>41247</v>
      </c>
      <c r="G3" s="5"/>
      <c r="H3" s="7" t="n">
        <v>44531</v>
      </c>
      <c r="I3" s="7" t="n">
        <v>44562</v>
      </c>
      <c r="J3" s="5"/>
    </row>
    <row r="4" customFormat="false" ht="15" hidden="false" customHeight="true" outlineLevel="0" collapsed="false">
      <c r="A4" s="8" t="s">
        <v>6</v>
      </c>
      <c r="B4" s="3" t="s">
        <v>7</v>
      </c>
      <c r="C4" s="9" t="n">
        <v>28.72</v>
      </c>
      <c r="D4" s="9" t="n">
        <v>28.64</v>
      </c>
      <c r="E4" s="9" t="n">
        <f aca="false">(27.56+32.13)/2</f>
        <v>29.845</v>
      </c>
      <c r="F4" s="9" t="n">
        <f aca="false">(32.13+27.56)/2</f>
        <v>29.845</v>
      </c>
      <c r="G4" s="10" t="n">
        <f aca="false">F4/D4*100</f>
        <v>104.207402234637</v>
      </c>
      <c r="H4" s="11" t="n">
        <v>114.44</v>
      </c>
      <c r="I4" s="11" t="n">
        <v>114.44</v>
      </c>
      <c r="J4" s="10" t="n">
        <f aca="false">I4/H4*100</f>
        <v>100</v>
      </c>
    </row>
    <row r="5" customFormat="false" ht="15" hidden="false" customHeight="true" outlineLevel="0" collapsed="false">
      <c r="A5" s="8" t="s">
        <v>8</v>
      </c>
      <c r="B5" s="3" t="s">
        <v>7</v>
      </c>
      <c r="C5" s="9" t="n">
        <v>16.95</v>
      </c>
      <c r="D5" s="9" t="n">
        <v>16.5</v>
      </c>
      <c r="E5" s="9" t="n">
        <f aca="false">(18.8+29.19)/2</f>
        <v>23.995</v>
      </c>
      <c r="F5" s="9" t="n">
        <f aca="false">(19+21.45)/2</f>
        <v>20.225</v>
      </c>
      <c r="G5" s="10" t="n">
        <f aca="false">F5/D5*100</f>
        <v>122.575757575758</v>
      </c>
      <c r="H5" s="11" t="n">
        <v>40</v>
      </c>
      <c r="I5" s="11" t="n">
        <v>40</v>
      </c>
      <c r="J5" s="10" t="n">
        <f aca="false">I5/H5*100</f>
        <v>100</v>
      </c>
    </row>
    <row r="6" customFormat="false" ht="15.75" hidden="false" customHeight="false" outlineLevel="0" collapsed="false">
      <c r="A6" s="12" t="s">
        <v>9</v>
      </c>
      <c r="B6" s="3" t="s">
        <v>7</v>
      </c>
      <c r="C6" s="9" t="n">
        <v>25.85</v>
      </c>
      <c r="D6" s="9" t="n">
        <v>25.85</v>
      </c>
      <c r="E6" s="9" t="n">
        <v>26.62</v>
      </c>
      <c r="F6" s="9" t="n">
        <v>27.14</v>
      </c>
      <c r="G6" s="10" t="n">
        <f aca="false">F6/D6*100</f>
        <v>104.990328820116</v>
      </c>
      <c r="H6" s="11" t="n">
        <v>46</v>
      </c>
      <c r="I6" s="11" t="n">
        <v>46</v>
      </c>
      <c r="J6" s="10" t="n">
        <f aca="false">I6/H6*100</f>
        <v>100</v>
      </c>
    </row>
    <row r="7" customFormat="false" ht="15.75" hidden="false" customHeight="false" outlineLevel="0" collapsed="false">
      <c r="A7" s="12" t="s">
        <v>10</v>
      </c>
      <c r="B7" s="3" t="s">
        <v>7</v>
      </c>
      <c r="C7" s="9" t="n">
        <v>40.15</v>
      </c>
      <c r="D7" s="9" t="n">
        <v>40.15</v>
      </c>
      <c r="E7" s="9" t="n">
        <v>41.4</v>
      </c>
      <c r="F7" s="9" t="n">
        <v>42.23</v>
      </c>
      <c r="G7" s="10" t="n">
        <f aca="false">F7/D7*100</f>
        <v>105.180572851806</v>
      </c>
      <c r="H7" s="13" t="n">
        <v>74.86</v>
      </c>
      <c r="I7" s="13" t="n">
        <v>74.86</v>
      </c>
      <c r="J7" s="10" t="n">
        <f aca="false">I7/H7*100</f>
        <v>100</v>
      </c>
    </row>
    <row r="8" customFormat="false" ht="15.75" hidden="false" customHeight="false" outlineLevel="0" collapsed="false">
      <c r="A8" s="14"/>
      <c r="B8" s="14"/>
      <c r="C8" s="14"/>
      <c r="D8" s="14"/>
      <c r="E8" s="14"/>
      <c r="F8" s="14"/>
      <c r="G8" s="14"/>
    </row>
    <row r="9" customFormat="false" ht="48" hidden="false" customHeight="true" outlineLevel="0" collapsed="false">
      <c r="A9" s="15" t="s">
        <v>11</v>
      </c>
      <c r="B9" s="15"/>
      <c r="C9" s="15"/>
      <c r="D9" s="15"/>
      <c r="E9" s="15"/>
      <c r="F9" s="15"/>
      <c r="G9" s="15"/>
      <c r="H9" s="15"/>
      <c r="I9" s="15"/>
      <c r="J9" s="15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6"/>
      <c r="B10" s="14"/>
      <c r="C10" s="14"/>
      <c r="D10" s="14"/>
      <c r="E10" s="14"/>
      <c r="F10" s="14"/>
      <c r="G10" s="14"/>
    </row>
    <row r="17" customFormat="false" ht="12.75" hidden="false" customHeight="false" outlineLevel="0" collapsed="false">
      <c r="L17" s="1" t="s">
        <v>12</v>
      </c>
    </row>
  </sheetData>
  <mergeCells count="8">
    <mergeCell ref="A1:J1"/>
    <mergeCell ref="A2:A3"/>
    <mergeCell ref="B2:B3"/>
    <mergeCell ref="C2:F2"/>
    <mergeCell ref="G2:G3"/>
    <mergeCell ref="H2:I2"/>
    <mergeCell ref="J2:J3"/>
    <mergeCell ref="A9:J9"/>
  </mergeCells>
  <printOptions headings="false" gridLines="false" gridLinesSet="true" horizontalCentered="false" verticalCentered="false"/>
  <pageMargins left="1.07013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51:50Z</dcterms:created>
  <dc:creator>H</dc:creator>
  <dc:description/>
  <dc:language>en-US</dc:language>
  <cp:lastModifiedBy>USER</cp:lastModifiedBy>
  <cp:lastPrinted>2021-07-02T06:04:00Z</cp:lastPrinted>
  <dcterms:modified xsi:type="dcterms:W3CDTF">2021-12-23T10:38:44Z</dcterms:modified>
  <cp:revision>0</cp:revision>
  <dc:subject/>
  <dc:title/>
</cp:coreProperties>
</file>