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21 по сравнению с 01.08.2021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4409</v>
      </c>
      <c r="I3" s="7" t="n">
        <v>44440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n">
        <v>105.7</v>
      </c>
      <c r="I4" s="11" t="n">
        <v>100.97</v>
      </c>
      <c r="J4" s="10" t="n">
        <f aca="false">I4/H4*100</f>
        <v>95.5250709555345</v>
      </c>
    </row>
    <row r="5" customFormat="false" ht="15" hidden="false" customHeight="true" outlineLevel="0" collapsed="false">
      <c r="A5" s="8" t="s">
        <v>8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37</v>
      </c>
      <c r="I5" s="11" t="n">
        <v>37.5</v>
      </c>
      <c r="J5" s="10" t="n">
        <f aca="false">I5/H5*100</f>
        <v>101.351351351351</v>
      </c>
    </row>
    <row r="6" customFormat="false" ht="15.75" hidden="false" customHeight="false" outlineLevel="0" collapsed="false">
      <c r="A6" s="12" t="s">
        <v>9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45.33</v>
      </c>
      <c r="I6" s="13" t="n">
        <v>45.33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0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68.11</v>
      </c>
      <c r="I7" s="13" t="n">
        <v>68.11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Вед Спец</cp:lastModifiedBy>
  <cp:lastPrinted>2021-07-02T06:04:00Z</cp:lastPrinted>
  <dcterms:modified xsi:type="dcterms:W3CDTF">2021-08-30T12:35:44Z</dcterms:modified>
  <cp:revision>0</cp:revision>
  <dc:subject/>
  <dc:title/>
</cp:coreProperties>
</file>