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6.2018 по сравнению с 01.05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221</v>
      </c>
      <c r="I3" s="6" t="n">
        <v>43252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0.98</v>
      </c>
      <c r="I4" s="10" t="n">
        <v>28.79</v>
      </c>
      <c r="J4" s="9" t="n">
        <f aca="false">I4/H4*100</f>
        <v>92.9309231762427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2</v>
      </c>
      <c r="I5" s="10" t="n">
        <v>24.25</v>
      </c>
      <c r="J5" s="9" t="n">
        <f aca="false">I5/H5*100</f>
        <v>110.227272727273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7-11-27T08:49:19Z</cp:lastPrinted>
  <dcterms:modified xsi:type="dcterms:W3CDTF">2018-06-04T09:02:24Z</dcterms:modified>
  <cp:revision>0</cp:revision>
  <dc:subject/>
  <dc:title/>
</cp:coreProperties>
</file>