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2.2024 по сравнению с 01.01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292</v>
      </c>
      <c r="I3" s="7" t="n">
        <v>45323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9.25</v>
      </c>
      <c r="I5" s="12" t="n">
        <v>39.2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1-26T08:22:45Z</dcterms:modified>
  <cp:revision>0</cp:revision>
  <dc:subject/>
  <dc:title/>
</cp:coreProperties>
</file>