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21 по сравнению с 01.12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166</v>
      </c>
      <c r="I3" s="7" t="n">
        <v>4419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5</v>
      </c>
      <c r="I4" s="11" t="n">
        <v>89.38</v>
      </c>
      <c r="J4" s="10" t="n">
        <f aca="false">I4/H4*100</f>
        <v>105.152941176471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2" t="n">
        <v>36.25</v>
      </c>
      <c r="I5" s="12" t="n">
        <v>36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2" t="n">
        <v>45.33</v>
      </c>
      <c r="I6" s="12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2" t="n">
        <v>68.11</v>
      </c>
      <c r="I7" s="12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Пользователь</cp:lastModifiedBy>
  <cp:lastPrinted>2020-07-30T08:19:53Z</cp:lastPrinted>
  <dcterms:modified xsi:type="dcterms:W3CDTF">2021-01-18T11:32:10Z</dcterms:modified>
  <cp:revision>0</cp:revision>
  <dc:subject/>
  <dc:title/>
</cp:coreProperties>
</file>