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21 по сравнению с 01.09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440</v>
      </c>
      <c r="I3" s="7" t="n">
        <v>44470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0.97</v>
      </c>
      <c r="I4" s="11" t="n">
        <v>101.28</v>
      </c>
      <c r="J4" s="10" t="n">
        <f aca="false">I4/H4*100</f>
        <v>100.307021887689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.5</v>
      </c>
      <c r="I5" s="11" t="n">
        <v>36.5</v>
      </c>
      <c r="J5" s="10" t="n">
        <f aca="false">I5/H5*100</f>
        <v>97.3333333333333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6</v>
      </c>
      <c r="J6" s="10" t="n">
        <f aca="false">I6/H6*100</f>
        <v>101.478049856607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74.86</v>
      </c>
      <c r="J7" s="10" t="n">
        <f aca="false">I7/H7*100</f>
        <v>109.910438995742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1-09-23T12:47:58Z</dcterms:modified>
  <cp:revision>0</cp:revision>
  <dc:subject/>
  <dc:title/>
</cp:coreProperties>
</file>