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23 по сравнению с 01.07.2023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108</v>
      </c>
      <c r="I3" s="7" t="n">
        <v>45139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80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3.23</v>
      </c>
      <c r="I6" s="14" t="n">
        <v>53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86.49</v>
      </c>
      <c r="I7" s="14" t="n">
        <v>86.49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3-07-27T11:59:58Z</dcterms:modified>
  <cp:revision>0</cp:revision>
  <dc:subject/>
  <dc:title/>
</cp:coreProperties>
</file>