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2023 по сравнению с 01.09.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170</v>
      </c>
      <c r="I3" s="7" t="n">
        <v>45200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39.25</v>
      </c>
      <c r="J5" s="10" t="n">
        <f aca="false">I5/H5*100</f>
        <v>96.9135802469136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9-28T08:59:09Z</dcterms:modified>
  <cp:revision>0</cp:revision>
  <dc:subject/>
  <dc:title/>
</cp:coreProperties>
</file>