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5.2020 по сравнению с 01.04.2020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922</v>
      </c>
      <c r="I3" s="6" t="n">
        <v>43952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75</v>
      </c>
      <c r="I4" s="10" t="n">
        <v>91.88</v>
      </c>
      <c r="J4" s="9" t="n">
        <f aca="false">I4/H4*100</f>
        <v>122.506666666667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30.75</v>
      </c>
      <c r="I5" s="10" t="n">
        <v>34.5</v>
      </c>
      <c r="J5" s="9" t="n">
        <f aca="false">I5/H5*100</f>
        <v>112.19512195122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44</v>
      </c>
      <c r="I6" s="10" t="n">
        <v>44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6.22</v>
      </c>
      <c r="I7" s="10" t="n">
        <v>6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Вед Спец</cp:lastModifiedBy>
  <cp:lastPrinted>2020-04-29T10:58:37Z</cp:lastPrinted>
  <dcterms:modified xsi:type="dcterms:W3CDTF">2020-04-29T10:58:47Z</dcterms:modified>
  <cp:revision>0</cp:revision>
  <dc:subject/>
  <dc:title/>
</cp:coreProperties>
</file>