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2.2019 по сравнению с 01.01.2019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466</v>
      </c>
      <c r="I3" s="6" t="n">
        <v>43497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2.68</v>
      </c>
      <c r="I4" s="10" t="n">
        <v>34.35</v>
      </c>
      <c r="J4" s="9" t="n">
        <f aca="false">I4/H4*100</f>
        <v>105.110159118727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7</v>
      </c>
      <c r="I5" s="10" t="n">
        <v>28.25</v>
      </c>
      <c r="J5" s="9" t="n">
        <f aca="false">I5/H5*100</f>
        <v>104.62962962963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9.83</v>
      </c>
      <c r="I6" s="10" t="n">
        <v>39.8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0.14</v>
      </c>
      <c r="I7" s="10" t="n">
        <v>60.14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01-31T12:25:57Z</cp:lastPrinted>
  <dcterms:modified xsi:type="dcterms:W3CDTF">2019-02-01T07:12:19Z</dcterms:modified>
  <cp:revision>0</cp:revision>
  <dc:subject/>
  <dc:title/>
</cp:coreProperties>
</file>