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18 по сравнению с 01.08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313</v>
      </c>
      <c r="I3" s="6" t="n">
        <v>43344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14</v>
      </c>
      <c r="I4" s="10" t="n">
        <v>30.14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5</v>
      </c>
      <c r="I5" s="10" t="n">
        <v>26.5</v>
      </c>
      <c r="J5" s="9" t="n">
        <f aca="false">I5/H5*100</f>
        <v>106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8-30T08:48:08Z</dcterms:modified>
  <cp:revision>0</cp:revision>
  <dc:subject/>
  <dc:title/>
</cp:coreProperties>
</file>