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городского округа города Переславля-Залесского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11.2018 по сравнению с 01.10.2018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3374</v>
      </c>
      <c r="I3" s="6" t="n">
        <v>43405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10" t="n">
        <v>30.14</v>
      </c>
      <c r="I4" s="10" t="n">
        <v>30.46</v>
      </c>
      <c r="J4" s="9" t="n">
        <f aca="false">I4/H4*100</f>
        <v>101.061712010617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10" t="n">
        <v>26.5</v>
      </c>
      <c r="I5" s="10" t="n">
        <v>26.5</v>
      </c>
      <c r="J5" s="9" t="n">
        <f aca="false">I5/H5*100</f>
        <v>100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10" t="n">
        <v>38.67</v>
      </c>
      <c r="I6" s="10" t="n">
        <v>38.67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10" t="n">
        <v>58.38</v>
      </c>
      <c r="I7" s="10" t="n">
        <v>58.38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48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Ananeva</cp:lastModifiedBy>
  <cp:lastPrinted>2018-09-27T06:03:28Z</cp:lastPrinted>
  <dcterms:modified xsi:type="dcterms:W3CDTF">2018-11-02T07:31:13Z</dcterms:modified>
  <cp:revision>0</cp:revision>
  <dc:subject/>
  <dc:title/>
</cp:coreProperties>
</file>