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24 по сравнению с 01.04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383</v>
      </c>
      <c r="I3" s="7" t="n">
        <v>45413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7.23</v>
      </c>
      <c r="J6" s="10" t="n">
        <f aca="false">I6/H6*100</f>
        <v>107.514559458952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92.97</v>
      </c>
      <c r="J7" s="10" t="n">
        <f aca="false">I7/H7*100</f>
        <v>107.492195629553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5-06T07:12:43Z</dcterms:modified>
  <cp:revision>0</cp:revision>
  <dc:subject/>
  <dc:title/>
</cp:coreProperties>
</file>