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6.2022 по сравнению с 01.05.2022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682</v>
      </c>
      <c r="I3" s="7" t="n">
        <v>44713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28.89</v>
      </c>
      <c r="I4" s="11" t="n">
        <v>127.78</v>
      </c>
      <c r="J4" s="10" t="n">
        <f aca="false">I4/H4*100</f>
        <v>99.1388005275817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6.5</v>
      </c>
      <c r="I5" s="11" t="n">
        <v>45.25</v>
      </c>
      <c r="J5" s="10" t="n">
        <f aca="false">I5/H5*100</f>
        <v>97.3118279569893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49.85</v>
      </c>
      <c r="I6" s="11" t="n">
        <v>49.85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7.57</v>
      </c>
      <c r="I7" s="11" t="n">
        <v>87.57</v>
      </c>
      <c r="J7" s="10" t="n">
        <f aca="false">I7/H7*100</f>
        <v>10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8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"/>
      <c r="B10" s="13"/>
      <c r="C10" s="13"/>
      <c r="D10" s="13"/>
      <c r="E10" s="13"/>
      <c r="F10" s="13"/>
      <c r="G10" s="13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2-05-20T11:09:13Z</dcterms:modified>
  <cp:revision>0</cp:revision>
  <dc:subject/>
  <dc:title/>
</cp:coreProperties>
</file>