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9.2020 по сравнению с 01.08.2020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4044</v>
      </c>
      <c r="I3" s="6" t="n">
        <v>44075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77.34</v>
      </c>
      <c r="I4" s="10" t="n">
        <v>73.34</v>
      </c>
      <c r="J4" s="9" t="n">
        <f aca="false">I4/H4*100</f>
        <v>94.8280320662012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5.25</v>
      </c>
      <c r="I5" s="10" t="n">
        <v>35.25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5.33</v>
      </c>
      <c r="I6" s="10" t="n">
        <v>45.3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8.11</v>
      </c>
      <c r="I7" s="10" t="n">
        <v>68.11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0-07-30T08:19:53Z</cp:lastPrinted>
  <dcterms:modified xsi:type="dcterms:W3CDTF">2020-08-28T07:54:36Z</dcterms:modified>
  <cp:revision>0</cp:revision>
  <dc:subject/>
  <dc:title/>
</cp:coreProperties>
</file>