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2.17 по сравнению с 01.11.2017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040</v>
      </c>
      <c r="I3" s="6" t="n">
        <v>43070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42.29</v>
      </c>
      <c r="I4" s="10" t="n">
        <v>39.79</v>
      </c>
      <c r="J4" s="9" t="n">
        <f aca="false">I4/H4*100</f>
        <v>94.0884369827382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5.37</v>
      </c>
      <c r="I5" s="10" t="n">
        <v>25.75</v>
      </c>
      <c r="J5" s="9" t="n">
        <f aca="false">I5/H5*100</f>
        <v>101.49783208514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7-11-27T08:49:19Z</cp:lastPrinted>
  <dcterms:modified xsi:type="dcterms:W3CDTF">2017-12-05T12:25:13Z</dcterms:modified>
  <cp:revision>0</cp:revision>
  <dc:subject/>
  <dc:title/>
</cp:coreProperties>
</file>