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4.2023 по сравнению с 01.03.2023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986</v>
      </c>
      <c r="I3" s="7" t="n">
        <v>4501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3.33</v>
      </c>
      <c r="I4" s="12" t="n">
        <v>80</v>
      </c>
      <c r="J4" s="10" t="n">
        <f aca="false">I4/H4*100</f>
        <v>96.0038401536062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4.25</v>
      </c>
      <c r="I5" s="12" t="n">
        <v>42.5</v>
      </c>
      <c r="J5" s="10" t="n">
        <f aca="false">I5/H5*100</f>
        <v>96.045197740113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3-27T13:52:58Z</dcterms:modified>
  <cp:revision>0</cp:revision>
  <dc:subject/>
  <dc:title/>
</cp:coreProperties>
</file>