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20 по сравнению с 01.02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862</v>
      </c>
      <c r="I3" s="6" t="n">
        <v>4389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59.28</v>
      </c>
      <c r="I4" s="10" t="n">
        <v>56.5</v>
      </c>
      <c r="J4" s="9" t="n">
        <f aca="false">I4/H4*100</f>
        <v>95.3103913630229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</v>
      </c>
      <c r="I5" s="10" t="n">
        <v>30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11-28T12:16:50Z</cp:lastPrinted>
  <dcterms:modified xsi:type="dcterms:W3CDTF">2020-03-03T13:28:58Z</dcterms:modified>
  <cp:revision>0</cp:revision>
  <dc:subject/>
  <dc:title/>
</cp:coreProperties>
</file>