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1 по сравнению с 01.01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197</v>
      </c>
      <c r="I3" s="7" t="n">
        <v>4422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9.38</v>
      </c>
      <c r="I4" s="11" t="n">
        <v>84.5</v>
      </c>
      <c r="J4" s="10" t="n">
        <f aca="false">I4/H4*100</f>
        <v>94.5401655851421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2" t="n">
        <v>36.25</v>
      </c>
      <c r="I5" s="11" t="n">
        <v>37</v>
      </c>
      <c r="J5" s="10" t="n">
        <f aca="false">I5/H5*100</f>
        <v>102.068965517241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2" t="n">
        <v>45.33</v>
      </c>
      <c r="I6" s="12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2" t="n">
        <v>68.11</v>
      </c>
      <c r="I7" s="12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0-07-30T08:19:53Z</cp:lastPrinted>
  <dcterms:modified xsi:type="dcterms:W3CDTF">2021-01-26T07:32:23Z</dcterms:modified>
  <cp:revision>0</cp:revision>
  <dc:subject/>
  <dc:title/>
</cp:coreProperties>
</file>