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4.2018 по сравнению с 01.03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160</v>
      </c>
      <c r="I3" s="6" t="n">
        <v>43191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5.11</v>
      </c>
      <c r="I4" s="10" t="n">
        <v>30.66</v>
      </c>
      <c r="J4" s="9" t="n">
        <f aca="false">I4/H4*100</f>
        <v>87.3255482768442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4.25</v>
      </c>
      <c r="I5" s="10" t="n">
        <v>21.25</v>
      </c>
      <c r="J5" s="9" t="n">
        <f aca="false">I5/H5*100</f>
        <v>87.6288659793814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7-11-27T08:49:19Z</cp:lastPrinted>
  <dcterms:modified xsi:type="dcterms:W3CDTF">2018-03-30T06:05:47Z</dcterms:modified>
  <cp:revision>0</cp:revision>
  <dc:subject/>
  <dc:title/>
</cp:coreProperties>
</file>