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 Переславль-Залесский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2.2022 по сравнению с 01.01.2022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7" t="n">
        <v>44562</v>
      </c>
      <c r="I3" s="7" t="n">
        <v>44593</v>
      </c>
      <c r="J3" s="5"/>
    </row>
    <row r="4" customFormat="false" ht="15" hidden="false" customHeight="true" outlineLevel="0" collapsed="false">
      <c r="A4" s="8" t="s">
        <v>6</v>
      </c>
      <c r="B4" s="3" t="s">
        <v>7</v>
      </c>
      <c r="C4" s="9" t="n">
        <v>28.72</v>
      </c>
      <c r="D4" s="9" t="n">
        <v>28.64</v>
      </c>
      <c r="E4" s="9" t="n">
        <f aca="false">(27.56+32.13)/2</f>
        <v>29.845</v>
      </c>
      <c r="F4" s="9" t="n">
        <f aca="false">(32.13+27.56)/2</f>
        <v>29.845</v>
      </c>
      <c r="G4" s="10" t="n">
        <f aca="false">F4/D4*100</f>
        <v>104.207402234637</v>
      </c>
      <c r="H4" s="11" t="n">
        <v>114.44</v>
      </c>
      <c r="I4" s="11" t="n">
        <v>116.67</v>
      </c>
      <c r="J4" s="10" t="n">
        <f aca="false">I4/H4*100</f>
        <v>101.948619363859</v>
      </c>
    </row>
    <row r="5" customFormat="false" ht="15" hidden="false" customHeight="true" outlineLevel="0" collapsed="false">
      <c r="A5" s="8" t="s">
        <v>8</v>
      </c>
      <c r="B5" s="3" t="s">
        <v>7</v>
      </c>
      <c r="C5" s="9" t="n">
        <v>16.95</v>
      </c>
      <c r="D5" s="9" t="n">
        <v>16.5</v>
      </c>
      <c r="E5" s="9" t="n">
        <f aca="false">(18.8+29.19)/2</f>
        <v>23.995</v>
      </c>
      <c r="F5" s="9" t="n">
        <f aca="false">(19+21.45)/2</f>
        <v>20.225</v>
      </c>
      <c r="G5" s="10" t="n">
        <f aca="false">F5/D5*100</f>
        <v>122.575757575758</v>
      </c>
      <c r="H5" s="11" t="n">
        <v>40</v>
      </c>
      <c r="I5" s="11" t="n">
        <v>40.5</v>
      </c>
      <c r="J5" s="10" t="n">
        <f aca="false">I5/H5*100</f>
        <v>101.25</v>
      </c>
    </row>
    <row r="6" customFormat="false" ht="15.75" hidden="false" customHeight="false" outlineLevel="0" collapsed="false">
      <c r="A6" s="12" t="s">
        <v>9</v>
      </c>
      <c r="B6" s="3" t="s">
        <v>7</v>
      </c>
      <c r="C6" s="9" t="n">
        <v>25.85</v>
      </c>
      <c r="D6" s="9" t="n">
        <v>25.85</v>
      </c>
      <c r="E6" s="9" t="n">
        <v>26.62</v>
      </c>
      <c r="F6" s="9" t="n">
        <v>27.14</v>
      </c>
      <c r="G6" s="10" t="n">
        <f aca="false">F6/D6*100</f>
        <v>104.990328820116</v>
      </c>
      <c r="H6" s="11" t="n">
        <v>46</v>
      </c>
      <c r="I6" s="11" t="n">
        <v>46</v>
      </c>
      <c r="J6" s="10" t="n">
        <f aca="false">I6/H6*100</f>
        <v>100</v>
      </c>
    </row>
    <row r="7" customFormat="false" ht="15.75" hidden="false" customHeight="false" outlineLevel="0" collapsed="false">
      <c r="A7" s="12" t="s">
        <v>10</v>
      </c>
      <c r="B7" s="3" t="s">
        <v>7</v>
      </c>
      <c r="C7" s="9" t="n">
        <v>40.15</v>
      </c>
      <c r="D7" s="9" t="n">
        <v>40.15</v>
      </c>
      <c r="E7" s="9" t="n">
        <v>41.4</v>
      </c>
      <c r="F7" s="9" t="n">
        <v>42.23</v>
      </c>
      <c r="G7" s="10" t="n">
        <f aca="false">F7/D7*100</f>
        <v>105.180572851806</v>
      </c>
      <c r="H7" s="13" t="n">
        <v>74.86</v>
      </c>
      <c r="I7" s="11" t="n">
        <v>74.86</v>
      </c>
      <c r="J7" s="10" t="n">
        <f aca="false">I7/H7*100</f>
        <v>100</v>
      </c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4"/>
    </row>
    <row r="9" customFormat="false" ht="48" hidden="false" customHeight="true" outlineLevel="0" collapsed="false">
      <c r="A9" s="15" t="s">
        <v>11</v>
      </c>
      <c r="B9" s="15"/>
      <c r="C9" s="15"/>
      <c r="D9" s="15"/>
      <c r="E9" s="15"/>
      <c r="F9" s="15"/>
      <c r="G9" s="15"/>
      <c r="H9" s="15"/>
      <c r="I9" s="15"/>
      <c r="J9" s="1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6"/>
      <c r="B10" s="14"/>
      <c r="C10" s="14"/>
      <c r="D10" s="14"/>
      <c r="E10" s="14"/>
      <c r="F10" s="14"/>
      <c r="G10" s="14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USER</cp:lastModifiedBy>
  <cp:lastPrinted>2021-07-02T06:04:00Z</cp:lastPrinted>
  <dcterms:modified xsi:type="dcterms:W3CDTF">2022-01-27T07:34:52Z</dcterms:modified>
  <cp:revision>0</cp:revision>
  <dc:subject/>
  <dc:title/>
</cp:coreProperties>
</file>