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0 по сравнению с 01.03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891</v>
      </c>
      <c r="I3" s="6" t="n">
        <v>4392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56.5</v>
      </c>
      <c r="I4" s="10" t="n">
        <v>75</v>
      </c>
      <c r="J4" s="9" t="n">
        <f aca="false">I4/H4*100</f>
        <v>132.74336283185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.75</v>
      </c>
      <c r="J5" s="9" t="n">
        <f aca="false">I5/H5*100</f>
        <v>102.5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1-28T12:16:50Z</cp:lastPrinted>
  <dcterms:modified xsi:type="dcterms:W3CDTF">2020-04-01T12:43:12Z</dcterms:modified>
  <cp:revision>0</cp:revision>
  <dc:subject/>
  <dc:title/>
</cp:coreProperties>
</file>