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Переславль-Залесского муниципального округа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5.2025 по сравнению с 01.04.2025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Переславль-Залесского муниципального округа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748</v>
      </c>
      <c r="I3" s="7" t="n">
        <v>45778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1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1</v>
      </c>
      <c r="I5" s="11" t="n">
        <v>40.5</v>
      </c>
      <c r="J5" s="10" t="n">
        <f aca="false">I5/H5*100</f>
        <v>98.7804878048781</v>
      </c>
    </row>
    <row r="6" customFormat="false" ht="15.75" hidden="false" customHeight="false" outlineLevel="0" collapsed="false">
      <c r="A6" s="12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60.62</v>
      </c>
      <c r="I6" s="13" t="n">
        <v>61.38</v>
      </c>
      <c r="J6" s="10" t="n">
        <f aca="false">I6/H6*100</f>
        <v>101.253711646321</v>
      </c>
    </row>
    <row r="7" customFormat="false" ht="15.75" hidden="false" customHeight="false" outlineLevel="0" collapsed="false">
      <c r="A7" s="12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99.46</v>
      </c>
      <c r="I7" s="13" t="n">
        <v>101.1</v>
      </c>
      <c r="J7" s="10" t="n">
        <f aca="false">I7/H7*100</f>
        <v>101.648904082043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5-05-07T12:08:50Z</dcterms:modified>
  <cp:revision>0</cp:revision>
  <dc:subject/>
  <dc:title/>
</cp:coreProperties>
</file>