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19 по сравнению с 01.08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678</v>
      </c>
      <c r="I3" s="6" t="n">
        <v>43709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5.35</v>
      </c>
      <c r="I4" s="10" t="n">
        <v>36.25</v>
      </c>
      <c r="J4" s="9" t="n">
        <f aca="false">I4/H4*100</f>
        <v>102.54596888260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29.9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9-02T07:09:23Z</dcterms:modified>
  <cp:revision>0</cp:revision>
  <dc:subject/>
  <dc:title/>
</cp:coreProperties>
</file>