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0.2020 по сравнению с 01.09.2020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4075</v>
      </c>
      <c r="I3" s="6" t="n">
        <v>44105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73.34</v>
      </c>
      <c r="I4" s="10" t="n">
        <v>78.5</v>
      </c>
      <c r="J4" s="9" t="n">
        <f aca="false">I4/H4*100</f>
        <v>107.035724025089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5.25</v>
      </c>
      <c r="I5" s="10" t="n">
        <v>36.25</v>
      </c>
      <c r="J5" s="9" t="n">
        <f aca="false">I5/H5*100</f>
        <v>102.836879432624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5.33</v>
      </c>
      <c r="I6" s="10" t="n">
        <v>45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8.11</v>
      </c>
      <c r="I7" s="10" t="n">
        <v>68.11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Пользователь</cp:lastModifiedBy>
  <cp:lastPrinted>2020-07-30T08:19:53Z</cp:lastPrinted>
  <dcterms:modified xsi:type="dcterms:W3CDTF">2020-09-30T08:21:18Z</dcterms:modified>
  <cp:revision>0</cp:revision>
  <dc:subject/>
  <dc:title/>
</cp:coreProperties>
</file>