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а Переславля-Залесского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3.2019 по сравнению с 01.02.2019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3497</v>
      </c>
      <c r="I3" s="6" t="n">
        <v>43525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10" t="n">
        <v>34.35</v>
      </c>
      <c r="I4" s="10" t="n">
        <v>34.35</v>
      </c>
      <c r="J4" s="9" t="n">
        <f aca="false">I4/H4*100</f>
        <v>100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10" t="n">
        <v>28.25</v>
      </c>
      <c r="I5" s="10" t="n">
        <v>29</v>
      </c>
      <c r="J5" s="9" t="n">
        <f aca="false">I5/H5*100</f>
        <v>102.654867256637</v>
      </c>
    </row>
    <row r="6" customFormat="false" ht="15.75" hidden="false" customHeight="false" outlineLevel="0" collapsed="false">
      <c r="A6" s="11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10" t="n">
        <v>39.83</v>
      </c>
      <c r="I6" s="10" t="n">
        <v>39.83</v>
      </c>
      <c r="J6" s="9" t="n">
        <f aca="false">I6/H6*100</f>
        <v>100</v>
      </c>
    </row>
    <row r="7" customFormat="false" ht="15.75" hidden="false" customHeight="false" outlineLevel="0" collapsed="false">
      <c r="A7" s="11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10" t="n">
        <v>60.14</v>
      </c>
      <c r="I7" s="10" t="n">
        <v>60.14</v>
      </c>
      <c r="J7" s="9" t="n">
        <f aca="false">I7/H7*100</f>
        <v>100</v>
      </c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4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"/>
      <c r="B10" s="12"/>
      <c r="C10" s="12"/>
      <c r="D10" s="12"/>
      <c r="E10" s="12"/>
      <c r="F10" s="12"/>
      <c r="G10" s="12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Вед Спец</cp:lastModifiedBy>
  <cp:lastPrinted>2019-02-27T08:43:44Z</cp:lastPrinted>
  <dcterms:modified xsi:type="dcterms:W3CDTF">2019-02-27T08:43:53Z</dcterms:modified>
  <cp:revision>0</cp:revision>
  <dc:subject/>
  <dc:title/>
</cp:coreProperties>
</file>