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1.2019 по сравнению с 01.12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435</v>
      </c>
      <c r="I3" s="6" t="n">
        <v>4346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1.57</v>
      </c>
      <c r="I4" s="10" t="n">
        <v>32.68</v>
      </c>
      <c r="J4" s="9" t="n">
        <f aca="false">I4/H4*100</f>
        <v>103.51599619892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6.5</v>
      </c>
      <c r="I5" s="10" t="n">
        <v>27</v>
      </c>
      <c r="J5" s="9" t="n">
        <f aca="false">I5/H5*100</f>
        <v>101.88679245283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9.83</v>
      </c>
      <c r="I6" s="10" t="n">
        <v>39.8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0.14</v>
      </c>
      <c r="I7" s="10" t="n">
        <v>60.14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8-11-26T11:11:55Z</cp:lastPrinted>
  <dcterms:modified xsi:type="dcterms:W3CDTF">2018-12-18T10:53:01Z</dcterms:modified>
  <cp:revision>0</cp:revision>
  <dc:subject/>
  <dc:title/>
</cp:coreProperties>
</file>