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22 по сравнению с 01.09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805</v>
      </c>
      <c r="I3" s="7" t="n">
        <v>44835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5.56</v>
      </c>
      <c r="I4" s="11" t="n">
        <v>97.78</v>
      </c>
      <c r="J4" s="10" t="n">
        <f aca="false">(I4/H4)*100</f>
        <v>92.6297840090944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6.25</v>
      </c>
      <c r="I5" s="11" t="n">
        <f aca="false">(44+48.5)/2</f>
        <v>46.25</v>
      </c>
      <c r="J5" s="10" t="n">
        <f aca="false">(I5/H5)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1.69</v>
      </c>
      <c r="I6" s="11" t="n">
        <v>50.62</v>
      </c>
      <c r="J6" s="10" t="n">
        <f aca="false">(I6/H6)*100</f>
        <v>97.929967111627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3.78</v>
      </c>
      <c r="I7" s="11" t="n">
        <v>82.43</v>
      </c>
      <c r="J7" s="10" t="n">
        <f aca="false">(I7/H7)*100</f>
        <v>98.3886369061829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9-28T06:31:34Z</dcterms:modified>
  <cp:revision>0</cp:revision>
  <dc:subject/>
  <dc:title/>
</cp:coreProperties>
</file>