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9.2022 по сравнению с 01.08.2022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774</v>
      </c>
      <c r="I3" s="7" t="n">
        <v>44805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97.78</v>
      </c>
      <c r="I4" s="11" t="n">
        <v>105.56</v>
      </c>
      <c r="J4" s="10" t="n">
        <f aca="false">I4/H4*100</f>
        <v>107.956637349151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6</v>
      </c>
      <c r="I5" s="11" t="n">
        <v>46.25</v>
      </c>
      <c r="J5" s="10" t="n">
        <f aca="false">I5/H5*100</f>
        <v>100.54347826087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0.62</v>
      </c>
      <c r="I6" s="11" t="n">
        <v>51.69</v>
      </c>
      <c r="J6" s="10" t="n">
        <f aca="false">I6/H6*100</f>
        <v>102.113789016199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2.57</v>
      </c>
      <c r="I7" s="11" t="n">
        <v>83.78</v>
      </c>
      <c r="J7" s="10" t="n">
        <f aca="false">I7/H7*100</f>
        <v>101.465423277219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48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5"/>
      <c r="B10" s="13"/>
      <c r="C10" s="13"/>
      <c r="D10" s="13"/>
      <c r="E10" s="13"/>
      <c r="F10" s="13"/>
      <c r="G10" s="13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2-08-25T11:40:19Z</dcterms:modified>
  <cp:revision>0</cp:revision>
  <dc:subject/>
  <dc:title/>
</cp:coreProperties>
</file>