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7.2021 по сравнению с 01.06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348</v>
      </c>
      <c r="I3" s="7" t="n">
        <v>44378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06.25</v>
      </c>
      <c r="I4" s="11" t="n">
        <v>105.7</v>
      </c>
      <c r="J4" s="10" t="n">
        <f aca="false">I4/H4*100</f>
        <v>99.4823529411765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7</v>
      </c>
      <c r="I5" s="11" t="n">
        <v>37</v>
      </c>
      <c r="J5" s="10" t="n">
        <f aca="false">I5/H5*100</f>
        <v>100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45.33</v>
      </c>
      <c r="I6" s="13" t="n">
        <v>45.33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68.11</v>
      </c>
      <c r="I7" s="13" t="n">
        <v>68.11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1-07-02T06:25:31Z</dcterms:modified>
  <cp:revision>0</cp:revision>
  <dc:subject/>
  <dc:title/>
</cp:coreProperties>
</file>