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22 по сравнению с 01.07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743</v>
      </c>
      <c r="I3" s="7" t="n">
        <v>44774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31.11</v>
      </c>
      <c r="I4" s="11" t="n">
        <v>97.78</v>
      </c>
      <c r="J4" s="10" t="n">
        <f aca="false">I4/H4*100</f>
        <v>74.5785981237129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2.5</v>
      </c>
      <c r="I5" s="11" t="n">
        <v>46</v>
      </c>
      <c r="J5" s="10" t="n">
        <f aca="false">I5/H5*100</f>
        <v>108.235294117647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1" t="n">
        <v>50.62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43</v>
      </c>
      <c r="I7" s="11" t="n">
        <v>82.57</v>
      </c>
      <c r="J7" s="10" t="n">
        <f aca="false">I7/H7*100</f>
        <v>100.169841077278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7-28T05:58:51Z</dcterms:modified>
  <cp:revision>0</cp:revision>
  <dc:subject/>
  <dc:title/>
</cp:coreProperties>
</file>