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3.2022 по сравнению с 01.02.2022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593</v>
      </c>
      <c r="I3" s="7" t="n">
        <v>44621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116.67</v>
      </c>
      <c r="I4" s="11" t="n">
        <v>124.44</v>
      </c>
      <c r="J4" s="10" t="n">
        <f aca="false">I4/H4*100</f>
        <v>106.659809719722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0.5</v>
      </c>
      <c r="I5" s="11" t="n">
        <v>38.25</v>
      </c>
      <c r="J5" s="10" t="n">
        <f aca="false">I5/H5*100</f>
        <v>94.4444444444444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46</v>
      </c>
      <c r="I6" s="11" t="n">
        <v>46</v>
      </c>
      <c r="J6" s="10" t="n">
        <f aca="false">I6/H6*100</f>
        <v>100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74.86</v>
      </c>
      <c r="I7" s="11" t="n">
        <v>74.86</v>
      </c>
      <c r="J7" s="10" t="n">
        <f aca="false">I7/H7*100</f>
        <v>100</v>
      </c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48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5"/>
      <c r="B10" s="13"/>
      <c r="C10" s="13"/>
      <c r="D10" s="13"/>
      <c r="E10" s="13"/>
      <c r="F10" s="13"/>
      <c r="G10" s="13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2-02-28T05:27:16Z</dcterms:modified>
  <cp:revision>0</cp:revision>
  <dc:subject/>
  <dc:title/>
</cp:coreProperties>
</file>