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21 по сравнению с 01.11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501</v>
      </c>
      <c r="I3" s="7" t="n">
        <v>44531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11.67</v>
      </c>
      <c r="I4" s="11" t="n">
        <v>114.44</v>
      </c>
      <c r="J4" s="10" t="n">
        <f aca="false">I4/H4*100</f>
        <v>102.480522969464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9.13</v>
      </c>
      <c r="I5" s="11" t="n">
        <v>40</v>
      </c>
      <c r="J5" s="10" t="n">
        <f aca="false">I5/H5*100</f>
        <v>102.223358037312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6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74.86</v>
      </c>
      <c r="I7" s="13" t="n">
        <v>74.8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1-11-25T10:12:25Z</dcterms:modified>
  <cp:revision>0</cp:revision>
  <dc:subject/>
  <dc:title/>
</cp:coreProperties>
</file>