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2024 по сравнению с 01.09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536</v>
      </c>
      <c r="I3" s="7" t="n">
        <v>4556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9-27T12:08:29Z</dcterms:modified>
  <cp:revision>0</cp:revision>
  <dc:subject/>
  <dc:title/>
</cp:coreProperties>
</file>