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2022 по сравнению с 01.03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621</v>
      </c>
      <c r="I3" s="7" t="n">
        <v>44652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24.44</v>
      </c>
      <c r="I4" s="11" t="n">
        <v>125</v>
      </c>
      <c r="J4" s="10" t="n">
        <f aca="false">I4/H4*100</f>
        <v>100.450016072003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8.25</v>
      </c>
      <c r="I5" s="11" t="n">
        <v>45.5</v>
      </c>
      <c r="J5" s="10" t="n">
        <f aca="false">I5/H5*100</f>
        <v>118.954248366013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6</v>
      </c>
      <c r="I6" s="11" t="n">
        <v>46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74.86</v>
      </c>
      <c r="I7" s="11" t="n">
        <v>74.86</v>
      </c>
      <c r="J7" s="10" t="n">
        <f aca="false">I7/H7*100</f>
        <v>100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03-28T08:36:34Z</dcterms:modified>
  <cp:revision>0</cp:revision>
  <dc:subject/>
  <dc:title/>
</cp:coreProperties>
</file>