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Переславль-Залесского муниципального округа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2025 по сравнению с 01.02.2025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Переславль-Залесского муниципального округа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689</v>
      </c>
      <c r="I3" s="7" t="n">
        <v>45717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1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1" t="n">
        <v>41</v>
      </c>
      <c r="J5" s="10" t="n">
        <f aca="false">I5/H5*100</f>
        <v>101.234567901235</v>
      </c>
    </row>
    <row r="6" customFormat="false" ht="15.75" hidden="false" customHeight="false" outlineLevel="0" collapsed="false">
      <c r="A6" s="12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60.62</v>
      </c>
      <c r="I6" s="13" t="n">
        <v>60.62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99.46</v>
      </c>
      <c r="I7" s="13" t="n">
        <v>99.46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5-03-03T06:09:41Z</dcterms:modified>
  <cp:revision>0</cp:revision>
  <dc:subject/>
  <dc:title/>
</cp:coreProperties>
</file>