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8.2019 по сравнению с 01.07.2019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647</v>
      </c>
      <c r="I3" s="6" t="n">
        <v>43678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5.37</v>
      </c>
      <c r="I4" s="10" t="n">
        <v>35.35</v>
      </c>
      <c r="J4" s="9" t="n">
        <f aca="false">I4/H4*100</f>
        <v>99.943454905287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9.9</v>
      </c>
      <c r="I5" s="10" t="n">
        <v>29.9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02-27T08:43:44Z</cp:lastPrinted>
  <dcterms:modified xsi:type="dcterms:W3CDTF">2019-07-31T07:31:07Z</dcterms:modified>
  <cp:revision>0</cp:revision>
  <dc:subject/>
  <dc:title/>
</cp:coreProperties>
</file>