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3.2018 по сравнению с 01.02.2018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3132</v>
      </c>
      <c r="I3" s="6" t="n">
        <v>43160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40.35</v>
      </c>
      <c r="I4" s="10" t="n">
        <v>35.11</v>
      </c>
      <c r="J4" s="9" t="n">
        <f aca="false">I4/H4*100</f>
        <v>87.0136307311028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24.75</v>
      </c>
      <c r="I5" s="10" t="n">
        <v>24.25</v>
      </c>
      <c r="J5" s="9" t="n">
        <f aca="false">I5/H5*100</f>
        <v>97.979797979798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38.67</v>
      </c>
      <c r="I6" s="10" t="n">
        <v>38.67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58.38</v>
      </c>
      <c r="I7" s="10" t="n">
        <v>58.38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26.2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Ananeva</cp:lastModifiedBy>
  <cp:lastPrinted>2017-11-27T08:49:19Z</cp:lastPrinted>
  <dcterms:modified xsi:type="dcterms:W3CDTF">2018-02-27T11:40:58Z</dcterms:modified>
  <cp:revision>0</cp:revision>
  <dc:subject/>
  <dc:title/>
</cp:coreProperties>
</file>