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3.2023 по сравнению с 01.02.2023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958</v>
      </c>
      <c r="I3" s="7" t="n">
        <v>44986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83.33</v>
      </c>
      <c r="I4" s="12" t="n">
        <v>83.33</v>
      </c>
      <c r="J4" s="10" t="n">
        <f aca="false">I4/H4*100</f>
        <v>100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4.25</v>
      </c>
      <c r="I5" s="12" t="n">
        <v>44.2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0.62</v>
      </c>
      <c r="I6" s="14" t="n">
        <v>53.23</v>
      </c>
      <c r="J6" s="10" t="n">
        <f aca="false">I6/H6*100</f>
        <v>105.156064796523</v>
      </c>
    </row>
    <row r="7" customFormat="false" ht="15.75" hidden="false" customHeight="false" outlineLevel="0" collapsed="false">
      <c r="A7" s="13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2.43</v>
      </c>
      <c r="I7" s="14" t="n">
        <v>86.49</v>
      </c>
      <c r="J7" s="10" t="n">
        <f aca="false">I7/H7*100</f>
        <v>104.925391241053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3-03-01T07:37:50Z</dcterms:modified>
  <cp:revision>0</cp:revision>
  <dc:subject/>
  <dc:title/>
</cp:coreProperties>
</file>