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18 по сравнению с 01.12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070</v>
      </c>
      <c r="I3" s="6" t="n">
        <v>4310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9.79</v>
      </c>
      <c r="I4" s="10" t="n">
        <v>40.63</v>
      </c>
      <c r="J4" s="9" t="n">
        <f aca="false">I4/H4*100</f>
        <v>102.1110831867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5.75</v>
      </c>
      <c r="I5" s="10" t="n">
        <v>25.88</v>
      </c>
      <c r="J5" s="9" t="n">
        <f aca="false">I5/H5*100</f>
        <v>100.504854368932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7-12-28T07:12:04Z</dcterms:modified>
  <cp:revision>0</cp:revision>
  <dc:subject/>
  <dc:title/>
</cp:coreProperties>
</file>