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7.2023 по сравнению с 01.06.2023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078</v>
      </c>
      <c r="I3" s="7" t="n">
        <v>45108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0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06-28T08:39:27Z</dcterms:modified>
  <cp:revision>0</cp:revision>
  <dc:subject/>
  <dc:title/>
</cp:coreProperties>
</file>