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1.2021 по сравнению с 01.10.2021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470</v>
      </c>
      <c r="I3" s="7" t="n">
        <v>44501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101.28</v>
      </c>
      <c r="I4" s="11" t="n">
        <v>111.67</v>
      </c>
      <c r="J4" s="10" t="n">
        <f aca="false">I4/H4*100</f>
        <v>110.25868878357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36.5</v>
      </c>
      <c r="I5" s="11" t="n">
        <v>39.13</v>
      </c>
      <c r="J5" s="10" t="n">
        <f aca="false">I5/H5*100</f>
        <v>107.205479452055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46</v>
      </c>
      <c r="I6" s="11" t="n">
        <v>46</v>
      </c>
      <c r="J6" s="10" t="n">
        <f aca="false">I6/H6*100</f>
        <v>100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3" t="n">
        <v>74.86</v>
      </c>
      <c r="I7" s="13" t="n">
        <v>74.86</v>
      </c>
      <c r="J7" s="10" t="n">
        <f aca="false">I7/H7*100</f>
        <v>100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48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1-10-27T11:47:57Z</dcterms:modified>
  <cp:revision>0</cp:revision>
  <dc:subject/>
  <dc:title/>
</cp:coreProperties>
</file>