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0.2019 по сравнению с 01.09.2019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709</v>
      </c>
      <c r="I3" s="6" t="n">
        <v>43739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6.25</v>
      </c>
      <c r="I4" s="10" t="n">
        <v>43.75</v>
      </c>
      <c r="J4" s="9" t="n">
        <f aca="false">I4/H4*100</f>
        <v>120.689655172414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9.9</v>
      </c>
      <c r="I5" s="10" t="n">
        <v>30</v>
      </c>
      <c r="J5" s="9" t="n">
        <f aca="false">I5/H5*100</f>
        <v>100.334448160535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4</v>
      </c>
      <c r="I6" s="10" t="n">
        <v>44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6.22</v>
      </c>
      <c r="I7" s="10" t="n">
        <v>6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19-09-30T13:33:35Z</cp:lastPrinted>
  <dcterms:modified xsi:type="dcterms:W3CDTF">2019-09-30T13:33:44Z</dcterms:modified>
  <cp:revision>0</cp:revision>
  <dc:subject/>
  <dc:title/>
</cp:coreProperties>
</file>