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19 по сравнению с 01.04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556</v>
      </c>
      <c r="I3" s="6" t="n">
        <v>4358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5.28</v>
      </c>
      <c r="I4" s="10" t="n">
        <v>34.17</v>
      </c>
      <c r="J4" s="9" t="n">
        <f aca="false">I4/H4*100</f>
        <v>96.853741496598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29.9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4-29T05:27:28Z</dcterms:modified>
  <cp:revision>0</cp:revision>
  <dc:subject/>
  <dc:title/>
</cp:coreProperties>
</file>