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7.2022 по сравнению с 01.06.2022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713</v>
      </c>
      <c r="I3" s="7" t="n">
        <v>44743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127.78</v>
      </c>
      <c r="I4" s="11" t="n">
        <v>131.11</v>
      </c>
      <c r="J4" s="10" t="n">
        <f aca="false">I4/H4*100</f>
        <v>102.606041634059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5.25</v>
      </c>
      <c r="I5" s="11" t="n">
        <v>42.5</v>
      </c>
      <c r="J5" s="10" t="n">
        <f aca="false">I5/H5*100</f>
        <v>93.9226519337017</v>
      </c>
    </row>
    <row r="6" customFormat="false" ht="15.75" hidden="false" customHeight="false" outlineLevel="0" collapsed="false">
      <c r="A6" s="12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49.85</v>
      </c>
      <c r="I6" s="11" t="n">
        <v>50.62</v>
      </c>
      <c r="J6" s="10" t="n">
        <f aca="false">I6/H6*100</f>
        <v>101.544633901705</v>
      </c>
    </row>
    <row r="7" customFormat="false" ht="15.75" hidden="false" customHeight="false" outlineLevel="0" collapsed="false">
      <c r="A7" s="12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7.57</v>
      </c>
      <c r="I7" s="11" t="n">
        <v>82.43</v>
      </c>
      <c r="J7" s="10" t="n">
        <f aca="false">I7/H7*100</f>
        <v>94.1304099577481</v>
      </c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48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5"/>
      <c r="B10" s="13"/>
      <c r="C10" s="13"/>
      <c r="D10" s="13"/>
      <c r="E10" s="13"/>
      <c r="F10" s="13"/>
      <c r="G10" s="13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2-06-24T11:39:40Z</dcterms:modified>
  <cp:revision>0</cp:revision>
  <dc:subject/>
  <dc:title/>
</cp:coreProperties>
</file>