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6.2023 по сравнению с 01.05.2023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047</v>
      </c>
      <c r="I3" s="7" t="n">
        <v>45078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0</v>
      </c>
      <c r="I4" s="12" t="n">
        <v>66.67</v>
      </c>
      <c r="J4" s="10" t="n">
        <f aca="false">I4/H4*100</f>
        <v>83.3375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05-31T12:58:55Z</dcterms:modified>
  <cp:revision>0</cp:revision>
  <dc:subject/>
  <dc:title/>
</cp:coreProperties>
</file>