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18 по сравнению с 01.11.2018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405</v>
      </c>
      <c r="I3" s="6" t="n">
        <v>4343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0.46</v>
      </c>
      <c r="I4" s="10" t="n">
        <v>31.57</v>
      </c>
      <c r="J4" s="9" t="n">
        <f aca="false">I4/H4*100</f>
        <v>103.64412344057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6.5</v>
      </c>
      <c r="I5" s="10" t="n">
        <v>26.5</v>
      </c>
      <c r="J5" s="9" t="n">
        <f aca="false">I5/H5*100</f>
        <v>100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8.67</v>
      </c>
      <c r="I6" s="10" t="n">
        <v>39.83</v>
      </c>
      <c r="J6" s="9" t="n">
        <f aca="false">I6/H6*100</f>
        <v>102.999741401603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58.38</v>
      </c>
      <c r="I7" s="10" t="n">
        <v>60.14</v>
      </c>
      <c r="J7" s="9" t="n">
        <f aca="false">I7/H7*100</f>
        <v>103.014731072285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Ananeva</cp:lastModifiedBy>
  <cp:lastPrinted>2018-11-26T11:11:55Z</cp:lastPrinted>
  <dcterms:modified xsi:type="dcterms:W3CDTF">2018-11-26T11:12:49Z</dcterms:modified>
  <cp:revision>0</cp:revision>
  <dc:subject/>
  <dc:title/>
</cp:coreProperties>
</file>