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0 по сравнению с 01.06.2020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983</v>
      </c>
      <c r="I3" s="6" t="n">
        <v>4401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91.88</v>
      </c>
      <c r="I4" s="10" t="n">
        <v>85</v>
      </c>
      <c r="J4" s="9" t="n">
        <f aca="false">I4/H4*100</f>
        <v>92.511972137570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35.25</v>
      </c>
      <c r="I5" s="10" t="n">
        <v>35.2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44</v>
      </c>
      <c r="I6" s="10" t="n">
        <v>45.33</v>
      </c>
      <c r="J6" s="9" t="n">
        <f aca="false">I6/H6*100</f>
        <v>103.022727272727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6.22</v>
      </c>
      <c r="I7" s="10" t="n">
        <v>68.11</v>
      </c>
      <c r="J7" s="9" t="n">
        <f aca="false">I7/H7*100</f>
        <v>102.854122621564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02T11:07:22Z</cp:lastPrinted>
  <dcterms:modified xsi:type="dcterms:W3CDTF">2020-07-02T11:11:26Z</dcterms:modified>
  <cp:revision>0</cp:revision>
  <dc:subject/>
  <dc:title/>
</cp:coreProperties>
</file>