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18 по сравнению с 01.01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101</v>
      </c>
      <c r="I3" s="6" t="n">
        <v>4313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40.63</v>
      </c>
      <c r="I4" s="10" t="n">
        <v>40.35</v>
      </c>
      <c r="J4" s="9" t="n">
        <f aca="false">I4/H4*100</f>
        <v>99.3108540487325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5.88</v>
      </c>
      <c r="I5" s="10" t="n">
        <v>24.75</v>
      </c>
      <c r="J5" s="9" t="n">
        <f aca="false">I5/H5*100</f>
        <v>95.6336939721793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1-26T11:00:06Z</dcterms:modified>
  <cp:revision>0</cp:revision>
  <dc:subject/>
  <dc:title/>
</cp:coreProperties>
</file>